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8-08 programa" sheetId="2" state="visible" r:id="rId3"/>
  </sheets>
  <definedNames>
    <definedName function="false" hidden="false" localSheetId="1" name="_xlnm.Print_Titles" vbProcedure="false">'2018-08 programa'!$8:$12</definedName>
    <definedName function="false" hidden="true" localSheetId="1" name="_xlnm._FilterDatabase" vbProcedure="false">'2018-08 programa'!$A$12:$U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476">
  <si>
    <t xml:space="preserve">Programos (Nr. 08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Projektams finansuoti numatytos lėšos (P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F)</t>
  </si>
  <si>
    <t xml:space="preserve">2.2.4. Kitos lėšos (KT)</t>
  </si>
  <si>
    <t xml:space="preserve">1 lentelė</t>
  </si>
  <si>
    <t xml:space="preserve">KULTŪROS PLĖTROS PROGRAMA </t>
  </si>
  <si>
    <t xml:space="preserve">Kodas</t>
  </si>
  <si>
    <t xml:space="preserve">08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KC - Zarasų rajono savivaldybės kultūros centras; ZVB - Zarasų rajono savivaldybės viešosios biblioteka; ZKM - Zarasų krašto muziejus; KCDDG - Kultūros centras Dusetų dailės galerij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3)</t>
  </si>
  <si>
    <t xml:space="preserve">Atskleisti Lietuvai ir pasauliui Zarasų krašto kultūrinį identitetą </t>
  </si>
  <si>
    <t xml:space="preserve">(1.3.1)</t>
  </si>
  <si>
    <t xml:space="preserve">Integruotis į  Europos ir Lietuvos  kultūros kelius </t>
  </si>
  <si>
    <t xml:space="preserve">(1.3.1.1)</t>
  </si>
  <si>
    <t xml:space="preserve">XVII a. Stelmužės dvaro sodybos  lankymo skatinimas (projekto ,,A Living History" įgyvendinimas (Lat-Lit-By programa)</t>
  </si>
  <si>
    <t xml:space="preserve">SB</t>
  </si>
  <si>
    <t xml:space="preserve">8.1.1.2</t>
  </si>
  <si>
    <t xml:space="preserve">Veiklų sk. per metus (knygos vertimas iš vokiečių k.)</t>
  </si>
  <si>
    <t xml:space="preserve">ZRSA</t>
  </si>
  <si>
    <t xml:space="preserve">ES</t>
  </si>
  <si>
    <t xml:space="preserve">Projekto įgyvendinimas proc.</t>
  </si>
  <si>
    <t xml:space="preserve">KL</t>
  </si>
  <si>
    <t xml:space="preserve">8.2.1.2</t>
  </si>
  <si>
    <t xml:space="preserve">Rink. priem. sk.</t>
  </si>
  <si>
    <t xml:space="preserve">ZKM</t>
  </si>
  <si>
    <t xml:space="preserve">8.6.1.3</t>
  </si>
  <si>
    <t xml:space="preserve">Projektų sk.(ko finansavimas 10 %)</t>
  </si>
  <si>
    <t xml:space="preserve">SP</t>
  </si>
  <si>
    <t xml:space="preserve">Projektų sk.</t>
  </si>
  <si>
    <t xml:space="preserve">Iš viso:</t>
  </si>
  <si>
    <t xml:space="preserve">02</t>
  </si>
  <si>
    <t xml:space="preserve">(1.3.1.2)</t>
  </si>
  <si>
    <t xml:space="preserve">Vietos išteklių vystymas integruoti į Europos žydų kultūros, Lietuvos Baltų kultūros kelius </t>
  </si>
  <si>
    <t xml:space="preserve">Veiklų sk.</t>
  </si>
  <si>
    <t xml:space="preserve">VBF</t>
  </si>
  <si>
    <t xml:space="preserve">03</t>
  </si>
  <si>
    <t xml:space="preserve">(1.3.1.3)</t>
  </si>
  <si>
    <t xml:space="preserve">Krašto sakralinių objektų intergravimas į turistinius maršrutus </t>
  </si>
  <si>
    <t xml:space="preserve">8.2.1.8</t>
  </si>
  <si>
    <t xml:space="preserve">Įgyvendinimas proc.</t>
  </si>
  <si>
    <t xml:space="preserve">Ekskursijų sk., lankytojų sk.</t>
  </si>
  <si>
    <t xml:space="preserve">04</t>
  </si>
  <si>
    <t xml:space="preserve">3.2.1.2</t>
  </si>
  <si>
    <t xml:space="preserve">Virtualių kultūros kelių/maršrutų parengimas</t>
  </si>
  <si>
    <t xml:space="preserve">ZVB</t>
  </si>
  <si>
    <t xml:space="preserve">8.2.1.1</t>
  </si>
  <si>
    <t xml:space="preserve">Projekrų sk.</t>
  </si>
  <si>
    <t xml:space="preserve">Produktų sk.</t>
  </si>
  <si>
    <t xml:space="preserve">05</t>
  </si>
  <si>
    <t xml:space="preserve">(1.3.1.5)</t>
  </si>
  <si>
    <t xml:space="preserve">I pasaulinio karo objektų Turmante pritaikymas lankymui </t>
  </si>
  <si>
    <t xml:space="preserve">Leidinių sk.</t>
  </si>
  <si>
    <t xml:space="preserve">06</t>
  </si>
  <si>
    <t xml:space="preserve">Tarptautinis bendradarbiavimas su rajono Sav. partneriais ir tarptautinių projektų finansavimas</t>
  </si>
  <si>
    <t xml:space="preserve">Išvykų sk.</t>
  </si>
  <si>
    <t xml:space="preserve">ModeF projekto dalyvių sk.</t>
  </si>
  <si>
    <t xml:space="preserve">8.2.1.6</t>
  </si>
  <si>
    <t xml:space="preserve">ZKC</t>
  </si>
  <si>
    <t xml:space="preserve">LatLit</t>
  </si>
  <si>
    <t xml:space="preserve">07</t>
  </si>
  <si>
    <t xml:space="preserve">(3.1.1.1)</t>
  </si>
  <si>
    <t xml:space="preserve">Antazavės dvaro  rūmuose plėtoti kultūros ir amatų centrų, menininkų rezidencijų, edukacinę veiklą </t>
  </si>
  <si>
    <t xml:space="preserve">Pastato plotas. kv.m.</t>
  </si>
  <si>
    <t xml:space="preserve">Kabelio tiesimas</t>
  </si>
  <si>
    <t xml:space="preserve">Įsigytų priemonių sk.</t>
  </si>
  <si>
    <t xml:space="preserve">(3.1.1.2)</t>
  </si>
  <si>
    <t xml:space="preserve"> 1854 m. pastato, esančio Bukonto g. 1 Zarasuose, įveiklinimas  </t>
  </si>
  <si>
    <t xml:space="preserve">Techninio projekto parengimas, vnt.</t>
  </si>
  <si>
    <t xml:space="preserve">Gaisrinės saugos rizikos vertinimo išvada</t>
  </si>
  <si>
    <t xml:space="preserve">Kūrybinių dirbtuvių org.</t>
  </si>
  <si>
    <t xml:space="preserve">09</t>
  </si>
  <si>
    <t xml:space="preserve">3.2.2.3</t>
  </si>
  <si>
    <t xml:space="preserve">Kalbininko K.Būgos gimtosios sodybos - muziejaus lankymo skatinimas </t>
  </si>
  <si>
    <t xml:space="preserve">Renginių sk.</t>
  </si>
  <si>
    <t xml:space="preserve">12/ 600</t>
  </si>
  <si>
    <t xml:space="preserve">15/ 800</t>
  </si>
  <si>
    <t xml:space="preserve">20 /1000</t>
  </si>
  <si>
    <t xml:space="preserve">25/ 1500</t>
  </si>
  <si>
    <t xml:space="preserve">Iš viso uždaviniui:</t>
  </si>
  <si>
    <t xml:space="preserve">(1.3.2)</t>
  </si>
  <si>
    <t xml:space="preserve">Skatinti konkurencingų kultūros renginių organizavimą </t>
  </si>
  <si>
    <t xml:space="preserve">1.3.2.1</t>
  </si>
  <si>
    <t xml:space="preserve">Vaizduojamųjų menų kūrybinės dirbtuvės/ projektų dalinis finansavimas</t>
  </si>
  <si>
    <t xml:space="preserve">Plenerų sk.</t>
  </si>
  <si>
    <t xml:space="preserve">KCDDG</t>
  </si>
  <si>
    <t xml:space="preserve">ZRSA </t>
  </si>
  <si>
    <t xml:space="preserve">Kurortinio sezono  ,,Zarasai - tarytum vasara" organizavimas</t>
  </si>
  <si>
    <t xml:space="preserve">Viešinio prod. sk/ prof. Meno kolektyvų sk. </t>
  </si>
  <si>
    <t xml:space="preserve">3/8</t>
  </si>
  <si>
    <t xml:space="preserve">Kt.</t>
  </si>
  <si>
    <t xml:space="preserve">Rėmėjų sk.</t>
  </si>
  <si>
    <t xml:space="preserve">0</t>
  </si>
  <si>
    <t xml:space="preserve">Mugės dalyvių sk.</t>
  </si>
  <si>
    <t xml:space="preserve">30</t>
  </si>
  <si>
    <t xml:space="preserve">Atskirų veiklų skaičius</t>
  </si>
  <si>
    <t xml:space="preserve">Lankytojų skaičius tūkst.</t>
  </si>
  <si>
    <t xml:space="preserve">Menų festivalio ,,ZARASAI" org. (Buvusi miesto šventė)</t>
  </si>
  <si>
    <t xml:space="preserve">Lankytojų sk.</t>
  </si>
  <si>
    <t xml:space="preserve">20000</t>
  </si>
  <si>
    <t xml:space="preserve">18000</t>
  </si>
  <si>
    <t xml:space="preserve">Meninių programų sk.</t>
  </si>
  <si>
    <t xml:space="preserve">Leidyklų sk.</t>
  </si>
  <si>
    <t xml:space="preserve">Viešinimo produktų sk.</t>
  </si>
  <si>
    <t xml:space="preserve">Festivalis ,,Vasara kaime“</t>
  </si>
  <si>
    <t xml:space="preserve">Renginių sk. seniūnijose</t>
  </si>
  <si>
    <t xml:space="preserve">Degančių skulptūrų sk.</t>
  </si>
  <si>
    <t xml:space="preserve">Koncertų sk.</t>
  </si>
  <si>
    <t xml:space="preserve">1.3.2.2</t>
  </si>
  <si>
    <t xml:space="preserve">Prioritetinių renginių verslui ir turizmui plėtoti dalinis finansavimas </t>
  </si>
  <si>
    <t xml:space="preserve">Dal. fin proj. sk./reng.sk.</t>
  </si>
  <si>
    <t xml:space="preserve">Žiemos renginiai</t>
  </si>
  <si>
    <t xml:space="preserve">Kalėdinių - Naujametinių renginių ciklas, Kalėdinių eglučių įžiebimui skirti renginiai, iliuminacinės priemonės</t>
  </si>
  <si>
    <t xml:space="preserve">Objektų sk.</t>
  </si>
  <si>
    <t xml:space="preserve">Iliuminacijų sk.</t>
  </si>
  <si>
    <t xml:space="preserve">Dalyvių sk.,  programų sk.</t>
  </si>
  <si>
    <t xml:space="preserve">500 (10)</t>
  </si>
  <si>
    <t xml:space="preserve">450(10)</t>
  </si>
  <si>
    <t xml:space="preserve">Dekoracijų sk.</t>
  </si>
  <si>
    <t xml:space="preserve">Lankytojų sk. tūkst., renginių sk.</t>
  </si>
  <si>
    <t xml:space="preserve">788/36</t>
  </si>
  <si>
    <t xml:space="preserve">400/20</t>
  </si>
  <si>
    <t xml:space="preserve">700/35</t>
  </si>
  <si>
    <t xml:space="preserve">Lankytojų sk., renginių sk.</t>
  </si>
  <si>
    <t xml:space="preserve">357/ 5</t>
  </si>
  <si>
    <t xml:space="preserve">400 /5</t>
  </si>
  <si>
    <t xml:space="preserve">400/ 5</t>
  </si>
  <si>
    <t xml:space="preserve">Naujų kultūrinio turizmo  renginių/iniciatyvų/projektų dalinis finansavimas  </t>
  </si>
  <si>
    <t xml:space="preserve">Iš dal. fin. priemonių sk.</t>
  </si>
  <si>
    <t xml:space="preserve">Renginių, kurortinio, kultūrinio įvaizdžio rinkodara, taip pat ir e- rinkodara</t>
  </si>
  <si>
    <t xml:space="preserve">Viešinimo produktų sk./ TV laidų kultūrai sk.</t>
  </si>
  <si>
    <t xml:space="preserve">3/1</t>
  </si>
  <si>
    <t xml:space="preserve">4/1</t>
  </si>
  <si>
    <t xml:space="preserve">8/1</t>
  </si>
  <si>
    <t xml:space="preserve">1.1.2.1</t>
  </si>
  <si>
    <t xml:space="preserve">Projekto  ,,Renginių infrastruktūros atnaujinimas Zarasų miesto Didžiojoje saloje" įgyvendinimas</t>
  </si>
  <si>
    <t xml:space="preserve">SL</t>
  </si>
  <si>
    <t xml:space="preserve">Rekonstruotas mini amfiteatras, vnt.</t>
  </si>
  <si>
    <t xml:space="preserve">Scenos aikštelė, m2</t>
  </si>
  <si>
    <t xml:space="preserve">P</t>
  </si>
  <si>
    <t xml:space="preserve">Rekonstruotas mažosios estrados pastatas, bendras plotas m2</t>
  </si>
  <si>
    <t xml:space="preserve">Iš viso tikslui:</t>
  </si>
  <si>
    <t xml:space="preserve">2.3.</t>
  </si>
  <si>
    <t xml:space="preserve">Stiprinti bendruomeniškumą ir ugdyti kūrybingumą </t>
  </si>
  <si>
    <t xml:space="preserve">2.3.1.</t>
  </si>
  <si>
    <t xml:space="preserve">Organizuoti kultūrinės edukacijos veiklas siekiant socialinės atskirties mažinimo tikslinėms grupėms</t>
  </si>
  <si>
    <t xml:space="preserve">(2.3.1.6)</t>
  </si>
  <si>
    <t xml:space="preserve">Zarasų viešosios bibliotekos pastato kolonų ir dalies cokolio remontas</t>
  </si>
  <si>
    <t xml:space="preserve">Salės  remontas, kv.m.</t>
  </si>
  <si>
    <t xml:space="preserve">Kolonų remontas, kv.m. </t>
  </si>
  <si>
    <t xml:space="preserve">Cokolio tvarkymo darbai, kv.m.</t>
  </si>
  <si>
    <t xml:space="preserve">Zarasų kultūros centro modernizavimas kultūrinei edukacijai ir profesionalaus meno sklaidai</t>
  </si>
  <si>
    <t xml:space="preserve">VIP</t>
  </si>
  <si>
    <t xml:space="preserve">Investicinio projekto  atlikimo proc.</t>
  </si>
  <si>
    <t xml:space="preserve">Rekonstruoti Smalvų kultūros namų pastato stogą</t>
  </si>
  <si>
    <t xml:space="preserve">Rekonstruoto pastato plotas, kv.m. </t>
  </si>
  <si>
    <t xml:space="preserve">531</t>
  </si>
  <si>
    <t xml:space="preserve">Rekonstruoti Imbrado kultūros namų pastatą</t>
  </si>
  <si>
    <t xml:space="preserve">8.4.1.1</t>
  </si>
  <si>
    <t xml:space="preserve">Rekonstruoto pastato plotas po rekonstrukcijos, kv.m. </t>
  </si>
  <si>
    <t xml:space="preserve">318,5</t>
  </si>
  <si>
    <t xml:space="preserve">Buitiniai nuotekų tinklai, m</t>
  </si>
  <si>
    <t xml:space="preserve">220</t>
  </si>
  <si>
    <t xml:space="preserve">Lauko vandentiekio tinklai, m</t>
  </si>
  <si>
    <t xml:space="preserve">170</t>
  </si>
  <si>
    <t xml:space="preserve">2.3.1.6</t>
  </si>
  <si>
    <t xml:space="preserve">Zarasų centrinės bibliotekos kamerinės salės remonto darbai, plenero ,,Zarasai - ežerų kraštas" kolekcijos eksponavimas</t>
  </si>
  <si>
    <t xml:space="preserve">Įsigyta salės kėdžių, vnt. ir kt. / kiliminė danga, kv.m. </t>
  </si>
  <si>
    <t xml:space="preserve">100/0</t>
  </si>
  <si>
    <t xml:space="preserve">x</t>
  </si>
  <si>
    <t xml:space="preserve">Įrengta parodinė sistema </t>
  </si>
  <si>
    <t xml:space="preserve">Ekspozicijos vnt. sk.</t>
  </si>
  <si>
    <t xml:space="preserve">Zarasų rajono savivaldybės viešosios bibliotekos tinklo veiklos užtikrinimas </t>
  </si>
  <si>
    <t xml:space="preserve">Bazinio pastato plotas kv.m.</t>
  </si>
  <si>
    <t xml:space="preserve">Teritor. pad. skaičius</t>
  </si>
  <si>
    <t xml:space="preserve">VB</t>
  </si>
  <si>
    <t xml:space="preserve">Darb. sk. (užimtų et. sk.)</t>
  </si>
  <si>
    <t xml:space="preserve">54/49,8</t>
  </si>
  <si>
    <t xml:space="preserve">53/48,8</t>
  </si>
  <si>
    <t xml:space="preserve">Zarasų rajono savivaldybės kultūros centro tinklo veiklos užtikrinimas </t>
  </si>
  <si>
    <t xml:space="preserve">Bazio pastato plotas kv.m.</t>
  </si>
  <si>
    <t xml:space="preserve">Teritor. pad. sk.</t>
  </si>
  <si>
    <t xml:space="preserve">Darb. užm. pad. specialistams</t>
  </si>
  <si>
    <t xml:space="preserve">53/43.15</t>
  </si>
  <si>
    <t xml:space="preserve">56/47</t>
  </si>
  <si>
    <t xml:space="preserve">Zarasų krašto muziejaus tinklo veiklos užtikrinimas  </t>
  </si>
  <si>
    <t xml:space="preserve">MMA pad. darbuotojams</t>
  </si>
  <si>
    <t xml:space="preserve">16/ 12,5</t>
  </si>
  <si>
    <t xml:space="preserve">17/ 13,25</t>
  </si>
  <si>
    <t xml:space="preserve">Kultūros centro Dusetų dailės galerijos veiklos užtikrinimas  </t>
  </si>
  <si>
    <t xml:space="preserve">Įsigytų priemonių ūkiui sk.</t>
  </si>
  <si>
    <t xml:space="preserve">Paslaugų sk.</t>
  </si>
  <si>
    <t xml:space="preserve">Kultūros darbuotojų kompetencijų tobulinimas ir motyvacija</t>
  </si>
  <si>
    <t xml:space="preserve">Seminarų sk. dalyvių sk.</t>
  </si>
  <si>
    <t xml:space="preserve">3/3</t>
  </si>
  <si>
    <t xml:space="preserve">12/6</t>
  </si>
  <si>
    <t xml:space="preserve">15/15</t>
  </si>
  <si>
    <t xml:space="preserve">1/43</t>
  </si>
  <si>
    <t xml:space="preserve">Seminarų sk., dalyvių sk.</t>
  </si>
  <si>
    <t xml:space="preserve">10/ 8 </t>
  </si>
  <si>
    <t xml:space="preserve">15/9</t>
  </si>
  <si>
    <t xml:space="preserve">18/9</t>
  </si>
  <si>
    <t xml:space="preserve">20/5</t>
  </si>
  <si>
    <t xml:space="preserve">6 (6)</t>
  </si>
  <si>
    <t xml:space="preserve">7 (6)</t>
  </si>
  <si>
    <t xml:space="preserve">8 (6)</t>
  </si>
  <si>
    <t xml:space="preserve">Premijų sk.</t>
  </si>
  <si>
    <t xml:space="preserve">Projekto „Antalieptės ir Vajasiškio visuomeninės paskirties pastatų sutvarkymas pritaikant bendruomenės poreikiams, ekonominei, socialinei ir kultūrinei veiklai“ įgyvendinimas</t>
  </si>
  <si>
    <t xml:space="preserve">Pritaikyti viešuosius pastatus bendruomenių poreikiams</t>
  </si>
  <si>
    <t xml:space="preserve">Salako  kultūros centro šildymo sistemos dūmtraukio remontas</t>
  </si>
  <si>
    <t xml:space="preserve">Suremntuotas dūmtraukis</t>
  </si>
  <si>
    <t xml:space="preserve">(2.3.1.5)</t>
  </si>
  <si>
    <t xml:space="preserve">Užtikrinti kultūrinių paslaugų įvairovę</t>
  </si>
  <si>
    <t xml:space="preserve">2.3.1.5</t>
  </si>
  <si>
    <t xml:space="preserve">Muziejinė veikla: eksponatų įsigijimas, ekspozicijų įrengimas, kultūrinė edukacija</t>
  </si>
  <si>
    <t xml:space="preserve">Susk.vertybių sk.</t>
  </si>
  <si>
    <t xml:space="preserve">Muziejinių vertybių saugyklos įrengimas, vnt.</t>
  </si>
  <si>
    <t xml:space="preserve">Įr. eksp. sk, įsig.eksp.sk.</t>
  </si>
  <si>
    <t xml:space="preserve">Įsigytų muziejinių vertybių sk.</t>
  </si>
  <si>
    <t xml:space="preserve">Bibliotekinė veikla: dokumentų fondas, e-paslaugos; informacinė-kultūrinė edukacija</t>
  </si>
  <si>
    <t xml:space="preserve">Period. leid. pav., naujų knygų pav. sk./ egz. sk internetas vipt tašk.</t>
  </si>
  <si>
    <t xml:space="preserve">64/137/        426/17</t>
  </si>
  <si>
    <t xml:space="preserve">60/140/        430/17</t>
  </si>
  <si>
    <t xml:space="preserve">65/145/        450/15</t>
  </si>
  <si>
    <t xml:space="preserve">Naujų knygų pav. sk./ egz. sk./ lankomumo vidurkis</t>
  </si>
  <si>
    <t xml:space="preserve">555/1803/22</t>
  </si>
  <si>
    <t xml:space="preserve">560/1800/22</t>
  </si>
  <si>
    <t xml:space="preserve">Įsigytų tech. priem. sk.</t>
  </si>
  <si>
    <t xml:space="preserve">Kultūros centrų paslaugų užtikrinimas:  mėgėjų menas, sociokultūrinė veikla, projektų dalinis finansavimas</t>
  </si>
  <si>
    <t xml:space="preserve">Kol. sk., išvyk. sk., priem. sk</t>
  </si>
  <si>
    <t xml:space="preserve">2/1/2</t>
  </si>
  <si>
    <t xml:space="preserve">55/26/8</t>
  </si>
  <si>
    <t xml:space="preserve">56/30/9</t>
  </si>
  <si>
    <t xml:space="preserve">56/30/10</t>
  </si>
  <si>
    <t xml:space="preserve">Renginių sk., lankytojų sk.</t>
  </si>
  <si>
    <t xml:space="preserve">224/55000</t>
  </si>
  <si>
    <t xml:space="preserve">230/50000</t>
  </si>
  <si>
    <t xml:space="preserve">233/50000</t>
  </si>
  <si>
    <t xml:space="preserve">Kol. sk., išvyk. sk.</t>
  </si>
  <si>
    <t xml:space="preserve">11 (19)</t>
  </si>
  <si>
    <t xml:space="preserve">10 (25)</t>
  </si>
  <si>
    <t xml:space="preserve">10 (30)</t>
  </si>
  <si>
    <t xml:space="preserve">10(30)</t>
  </si>
  <si>
    <t xml:space="preserve">Reng. sk.</t>
  </si>
  <si>
    <t xml:space="preserve">Renginių, skirtų valstybinėms šventėms ir atmintinoms dienoms organizavimas </t>
  </si>
  <si>
    <t xml:space="preserve">Reng. sk., lankytojų sk.</t>
  </si>
  <si>
    <t xml:space="preserve">18/2000</t>
  </si>
  <si>
    <t xml:space="preserve">18/4590</t>
  </si>
  <si>
    <t xml:space="preserve">18/5000</t>
  </si>
  <si>
    <t xml:space="preserve">9/ 800</t>
  </si>
  <si>
    <t xml:space="preserve">10/ 800</t>
  </si>
  <si>
    <t xml:space="preserve">11/ 900</t>
  </si>
  <si>
    <t xml:space="preserve">11/ 1000</t>
  </si>
  <si>
    <t xml:space="preserve">Scenos dekoracijos, vnt.</t>
  </si>
  <si>
    <t xml:space="preserve">9.8.1.2</t>
  </si>
  <si>
    <t xml:space="preserve">Kovo 11-osios minėjimas, dalyvių sk.</t>
  </si>
  <si>
    <t xml:space="preserve">ZĄG</t>
  </si>
  <si>
    <t xml:space="preserve">4/380</t>
  </si>
  <si>
    <t xml:space="preserve">3/200</t>
  </si>
  <si>
    <t xml:space="preserve">3/500</t>
  </si>
  <si>
    <t xml:space="preserve">Profesionalaus meno sklaidos renginių (sceniniai, vaizduojamieji, literatūriniai, kūrybinių industrijų) organizavimas</t>
  </si>
  <si>
    <t xml:space="preserve">Prof. kol. reng. sk.</t>
  </si>
  <si>
    <t xml:space="preserve">Proejktų sk.</t>
  </si>
  <si>
    <t xml:space="preserve">4/612</t>
  </si>
  <si>
    <t xml:space="preserve">5/700</t>
  </si>
  <si>
    <t xml:space="preserve">Įsigytų meninių programų sk.</t>
  </si>
  <si>
    <t xml:space="preserve">(3.1)</t>
  </si>
  <si>
    <t xml:space="preserve">Išsaugoti reikšmingus kultūros paveldo objektus</t>
  </si>
  <si>
    <t xml:space="preserve">Užtikrinti valstybinės reikšmės kultūros paveldo objektų priežiūrą</t>
  </si>
  <si>
    <t xml:space="preserve">(3.1.1.3)</t>
  </si>
  <si>
    <t xml:space="preserve">Pritaikyti Dusetų Šv. Trejybės bažnyčios varpinę lankymui </t>
  </si>
  <si>
    <t xml:space="preserve">Techninio projekto parengimas </t>
  </si>
  <si>
    <t xml:space="preserve">Lankymui atverta patalpų dalis</t>
  </si>
  <si>
    <t xml:space="preserve">(3.1.3.1.; 3.1.2.1.; 3.1.1.4.)</t>
  </si>
  <si>
    <t xml:space="preserve">Piliakalnių ir senųjų kapinių saugojimas </t>
  </si>
  <si>
    <t xml:space="preserve">Sutvarkytų objektų sk.</t>
  </si>
  <si>
    <t xml:space="preserve">Žydų tautybės žmonių atminimui skirtų ženklų kapinėse gamyba ir įrengimas</t>
  </si>
  <si>
    <t xml:space="preserve">Lentelės su QR kodais žydų kapinėse</t>
  </si>
  <si>
    <t xml:space="preserve">Rūpintis vietos kultūros paveldo išsaugojimu</t>
  </si>
  <si>
    <t xml:space="preserve">(3.1.2.1) </t>
  </si>
  <si>
    <t xml:space="preserve">Sakralinio Zarasų krašto paveldo išsaugojimas </t>
  </si>
  <si>
    <t xml:space="preserve">Priešgaisrinė sauga ir signalizacija (projektų sk.)</t>
  </si>
  <si>
    <t xml:space="preserve">Mažosios architektūros, istorinių paminklų tvarkyba ir priežiūra seniūnijose</t>
  </si>
  <si>
    <t xml:space="preserve">Objektų (Salako ir Degučių Nepriklausomybės paminklų tvarkymas) sk.</t>
  </si>
  <si>
    <t xml:space="preserve">Garbės piliečių J.Nemanio ir L. Radzevičiaus atminimui skirtų lentelių gamyba, vnt.</t>
  </si>
  <si>
    <t xml:space="preserve">(3.1.2.)</t>
  </si>
  <si>
    <t xml:space="preserve">Kultūros paveldo pažinimo skatinimas (e-reklama, Europos paveldo dienos, Lietuvos valstybės atkūrimo šimtmečio programos įgyvendinimas) </t>
  </si>
  <si>
    <t xml:space="preserve">Parengiamųjų projektų sk. kultūros paveldui</t>
  </si>
  <si>
    <t xml:space="preserve">Aldonos Dvarionaitės jaunųjų pianistų konkurso organizavimas</t>
  </si>
  <si>
    <t xml:space="preserve">Gimnazijos šimto metų jubiliejiniai renginiai, dalyvių sk.</t>
  </si>
  <si>
    <t xml:space="preserve">Knygos apie Zarasus leidyba, vnt./ tiražas</t>
  </si>
  <si>
    <t xml:space="preserve">1/300</t>
  </si>
  <si>
    <t xml:space="preserve">Projekto „Valstybės saugomo kultūros paveldo objekto – Antazavės dvaro aktualizavimas“ įgyvendinimas</t>
  </si>
  <si>
    <t xml:space="preserve">Techninio projekto korekcija, vnt. </t>
  </si>
  <si>
    <t xml:space="preserve">Sutvarkyti, įrengti ir pritaikyti lankymui gamtos ir kultūros paveldo objektai ir teritorijos (skaičius), vnt.</t>
  </si>
  <si>
    <t xml:space="preserve">Projekto „Antazavės dvaro sutvarkymas gerinant gyventojų poilsio ir kultūrinio gyvenimo sąlygas Zarasų rajone“ įgyvendinimas</t>
  </si>
  <si>
    <t xml:space="preserve">Fasado tvarkyba, kv.m. </t>
  </si>
  <si>
    <t xml:space="preserve">Projekto „Amatų centro plėtra Antazavės dvare: paveldas ir tradicijos kaimo plėtrai, II etapas“ įgyvendinimas</t>
  </si>
  <si>
    <t xml:space="preserve">Rekonstruota patalpų, kv.m. </t>
  </si>
  <si>
    <t xml:space="preserve">Projekto „Antazavės dvaro antro aukšto vidaus patalpų sutvarkymas ir pritaikymas kūrybinėms stovykloms“ įgyvendinimas</t>
  </si>
  <si>
    <t xml:space="preserve">(3.2)</t>
  </si>
  <si>
    <t xml:space="preserve">Ugdyti kokybišką kultūrą atpažįstančią ir tradicijas puoselėjančią jaunąją kartą </t>
  </si>
  <si>
    <t xml:space="preserve">(3.2.1)</t>
  </si>
  <si>
    <t xml:space="preserve">Ugdyti  vaikų ir jaunimo kūrybingumą ir kultūrinę savimonę, jaunimo iniciatyvų skatinimas</t>
  </si>
  <si>
    <t xml:space="preserve">Edukacinės programos, skirtos užsienio kalbų, informacijos valdymo, e- raštingumo mokymui, skaitymo skatinimui, pilietiškumui  ugdyti</t>
  </si>
  <si>
    <t xml:space="preserve">Programų sk., dalyvių sk. </t>
  </si>
  <si>
    <t xml:space="preserve">8/1298</t>
  </si>
  <si>
    <t xml:space="preserve">6/1200</t>
  </si>
  <si>
    <t xml:space="preserve">7/1400</t>
  </si>
  <si>
    <t xml:space="preserve">Edukacinės programos, skirtos kultūros paveldo pažinimui, amatų mokymams, kraštotyrai</t>
  </si>
  <si>
    <t xml:space="preserve">Užsiėmimių sk., dalyvių sk. </t>
  </si>
  <si>
    <t xml:space="preserve">60/700</t>
  </si>
  <si>
    <t xml:space="preserve">70/1500</t>
  </si>
  <si>
    <t xml:space="preserve">70/720</t>
  </si>
  <si>
    <t xml:space="preserve">28/1000</t>
  </si>
  <si>
    <t xml:space="preserve">80/ 2500</t>
  </si>
  <si>
    <t xml:space="preserve">80/2500</t>
  </si>
  <si>
    <t xml:space="preserve">3.2.1.5</t>
  </si>
  <si>
    <t xml:space="preserve">Edukacinės programos, skirtos menams (sceniniams, vaizduojamiesiems, kt.) </t>
  </si>
  <si>
    <t xml:space="preserve">Programų sk., dalyvių sk.</t>
  </si>
  <si>
    <t xml:space="preserve">11/1700</t>
  </si>
  <si>
    <t xml:space="preserve">10/1500</t>
  </si>
  <si>
    <t xml:space="preserve">12/1800</t>
  </si>
  <si>
    <t xml:space="preserve">Meno kol. sk., dal. Sk.</t>
  </si>
  <si>
    <t xml:space="preserve">55/575</t>
  </si>
  <si>
    <t xml:space="preserve">56/580</t>
  </si>
  <si>
    <t xml:space="preserve">2 (8)</t>
  </si>
  <si>
    <t xml:space="preserve">1 (50)</t>
  </si>
  <si>
    <t xml:space="preserve">2(60)</t>
  </si>
  <si>
    <t xml:space="preserve">3(60)</t>
  </si>
  <si>
    <t xml:space="preserve">Meno kol. sk., dal. sk.</t>
  </si>
  <si>
    <t xml:space="preserve">1 (15)</t>
  </si>
  <si>
    <t xml:space="preserve">2(20)</t>
  </si>
  <si>
    <t xml:space="preserve">Jaunimo informavimo ir bendradarbiavimo stiprinimas</t>
  </si>
  <si>
    <t xml:space="preserve">13.1.</t>
  </si>
  <si>
    <t xml:space="preserve">Išvyka į kitus AJC, dalyvių sk./ išvykų sk. </t>
  </si>
  <si>
    <t xml:space="preserve">55/2</t>
  </si>
  <si>
    <t xml:space="preserve">60/3</t>
  </si>
  <si>
    <t xml:space="preserve">65/4</t>
  </si>
  <si>
    <t xml:space="preserve">Jaunimui skirtos interneto svetainės sukūrimas ir palaikymas ir kt. medijos, informacijos teikimas 1 kart./sav </t>
  </si>
  <si>
    <t xml:space="preserve">JRD lėšos svetainei</t>
  </si>
  <si>
    <t xml:space="preserve">Įsigyta baldų, sk. vnt.</t>
  </si>
  <si>
    <t xml:space="preserve">Verslumo renginių (mokymų, seminarų, konkursų) organizavimas </t>
  </si>
  <si>
    <t xml:space="preserve">Organizuota praktinių mokymų-seminarų, skaičius</t>
  </si>
  <si>
    <t xml:space="preserve">Dalyvių skaičius, vnt. (iš jų rajono jaunimas, sk.)</t>
  </si>
  <si>
    <t xml:space="preserve">60/30</t>
  </si>
  <si>
    <t xml:space="preserve">80/40</t>
  </si>
  <si>
    <t xml:space="preserve">100/50</t>
  </si>
  <si>
    <t xml:space="preserve">Zarasų atstovavimas tarptautiniuose jaunimo renginiuose</t>
  </si>
  <si>
    <t xml:space="preserve">Dalyvių sk.</t>
  </si>
  <si>
    <t xml:space="preserve">Jaunimo pritraukimas į Zarasų rajoną</t>
  </si>
  <si>
    <t xml:space="preserve">Renginių, skaičius/ dalyvių sk.</t>
  </si>
  <si>
    <t xml:space="preserve">1/150</t>
  </si>
  <si>
    <t xml:space="preserve">2/200</t>
  </si>
  <si>
    <t xml:space="preserve">3/250</t>
  </si>
  <si>
    <t xml:space="preserve">Jaunimo, besidalijančio gerąja patirtimi, pranešimų sk.</t>
  </si>
  <si>
    <t xml:space="preserve">Verslininkų, besidalijančių gerąja patirtimi, pranešimų sk.</t>
  </si>
  <si>
    <t xml:space="preserve">Zarasų jaunimo įvaizdžio stiprinimas</t>
  </si>
  <si>
    <t xml:space="preserve">Renginių sk. ("Šimtmečio labirintai)/ dalyvių sk.</t>
  </si>
  <si>
    <t xml:space="preserve">1/20</t>
  </si>
  <si>
    <t xml:space="preserve">2/50</t>
  </si>
  <si>
    <t xml:space="preserve">3/70</t>
  </si>
  <si>
    <t xml:space="preserve">Vaikų gynimo dienos organizavimas</t>
  </si>
  <si>
    <t xml:space="preserve">Nemokamų pramogų vaikams sk.</t>
  </si>
  <si>
    <t xml:space="preserve">(3.2.1.4)</t>
  </si>
  <si>
    <t xml:space="preserve">Kurti patrauklias erdves vaikų ir jaunimo kultūrinei edukacijai</t>
  </si>
  <si>
    <t xml:space="preserve">(3.2.1.2)</t>
  </si>
  <si>
    <t xml:space="preserve">Kultūrinės informacijos sklaida jaunimui e-erdvėje </t>
  </si>
  <si>
    <t xml:space="preserve">8.2.1.1 </t>
  </si>
  <si>
    <t xml:space="preserve">Priemonių  sk.</t>
  </si>
  <si>
    <t xml:space="preserve">Priemonių sk. (palapinė lauko)</t>
  </si>
  <si>
    <t xml:space="preserve">Renginiai netradicinėse erdvėse, lauko renginiai, kūrybinės stovyklos, konkursai, festivaliai, kt.</t>
  </si>
  <si>
    <t xml:space="preserve">Renginių sk.(lankytojų sk.)</t>
  </si>
  <si>
    <t xml:space="preserve">10/750</t>
  </si>
  <si>
    <t xml:space="preserve">Respublikinis moksleivių ir jaunimo dainuojamosios poezijos festivalis konkursas "Kai dainai daina atsišauks", dalyvių sk.</t>
  </si>
  <si>
    <t xml:space="preserve">Patrauklios aplinkos vaikų ir jaunimo kokybiškam laisvalaikiui kūrimas</t>
  </si>
  <si>
    <t xml:space="preserve">Priemonių sk.</t>
  </si>
  <si>
    <t xml:space="preserve">Sutvarkytų rep. Salių sk.</t>
  </si>
  <si>
    <t xml:space="preserve">(3.2.3)</t>
  </si>
  <si>
    <t xml:space="preserve">Remti ilgamečių tradicijų tęstinumą </t>
  </si>
  <si>
    <t xml:space="preserve">(3.3.1.1.)</t>
  </si>
  <si>
    <t xml:space="preserve">Etninės kultūros, Dainų švenčių tradicijos tęstinumo renginiai ir tautinio paveldo mugės</t>
  </si>
  <si>
    <t xml:space="preserve">Dainų šventės dalyvių sk. (KC atsakingas už transporta visiems dalyviams, delegacijos papuošimą) rašte detalizuota.</t>
  </si>
  <si>
    <t xml:space="preserve">Dainų šventės dalyvių rūbai</t>
  </si>
  <si>
    <t xml:space="preserve">Veiklų sk., dalyvių sk.</t>
  </si>
  <si>
    <t xml:space="preserve">6/1500</t>
  </si>
  <si>
    <t xml:space="preserve">5/ 1000</t>
  </si>
  <si>
    <t xml:space="preserve">5/1000</t>
  </si>
  <si>
    <t xml:space="preserve">Žiemos šventė ,,Sartai“ Dusetose </t>
  </si>
  <si>
    <t xml:space="preserve">4.2.1.6</t>
  </si>
  <si>
    <t xml:space="preserve">Žiemos šventė ,,Sartai“ Dusetose (prizai)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Projektams finansuoti numatytos lėšos (P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#,##0.00\ _L_t"/>
    <numFmt numFmtId="168" formatCode="0"/>
    <numFmt numFmtId="169" formatCode="#,##0\ _L_t"/>
    <numFmt numFmtId="170" formatCode="#,##0.0\ _L_t"/>
    <numFmt numFmtId="171" formatCode="#,##0.0"/>
    <numFmt numFmtId="172" formatCode="[$-409]m/d/yyyy"/>
    <numFmt numFmtId="173" formatCode="#,##0"/>
    <numFmt numFmtId="174" formatCode="0.00"/>
    <numFmt numFmtId="175" formatCode="[$-409]d\-mmm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71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1" fontId="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1" fontId="8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0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106</xdr:row>
      <xdr:rowOff>47520</xdr:rowOff>
    </xdr:from>
    <xdr:to>
      <xdr:col>10</xdr:col>
      <xdr:colOff>353160</xdr:colOff>
      <xdr:row>107</xdr:row>
      <xdr:rowOff>37800</xdr:rowOff>
    </xdr:to>
    <xdr:sp>
      <xdr:nvSpPr>
        <xdr:cNvPr id="1" name="Text Box 2"/>
        <xdr:cNvSpPr/>
      </xdr:nvSpPr>
      <xdr:spPr>
        <a:xfrm>
          <a:off x="5772960" y="2130732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66960</xdr:rowOff>
    </xdr:to>
    <xdr:sp>
      <xdr:nvSpPr>
        <xdr:cNvPr id="2" name="Text Box 2"/>
        <xdr:cNvSpPr/>
      </xdr:nvSpPr>
      <xdr:spPr>
        <a:xfrm>
          <a:off x="3197880" y="7650468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66960</xdr:rowOff>
    </xdr:to>
    <xdr:sp>
      <xdr:nvSpPr>
        <xdr:cNvPr id="3" name="Text Box 2"/>
        <xdr:cNvSpPr/>
      </xdr:nvSpPr>
      <xdr:spPr>
        <a:xfrm>
          <a:off x="3197880" y="7650468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4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5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6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7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7</xdr:row>
      <xdr:rowOff>152640</xdr:rowOff>
    </xdr:to>
    <xdr:sp>
      <xdr:nvSpPr>
        <xdr:cNvPr id="8" name="Text Box 2"/>
        <xdr:cNvSpPr/>
      </xdr:nvSpPr>
      <xdr:spPr>
        <a:xfrm>
          <a:off x="3197880" y="674370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97</xdr:row>
      <xdr:rowOff>0</xdr:rowOff>
    </xdr:from>
    <xdr:to>
      <xdr:col>6</xdr:col>
      <xdr:colOff>191520</xdr:colOff>
      <xdr:row>297</xdr:row>
      <xdr:rowOff>152640</xdr:rowOff>
    </xdr:to>
    <xdr:sp>
      <xdr:nvSpPr>
        <xdr:cNvPr id="9" name="Text Box 2"/>
        <xdr:cNvSpPr/>
      </xdr:nvSpPr>
      <xdr:spPr>
        <a:xfrm>
          <a:off x="3197880" y="674370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0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1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2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3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14" name="Text Box 2"/>
        <xdr:cNvSpPr/>
      </xdr:nvSpPr>
      <xdr:spPr>
        <a:xfrm>
          <a:off x="3197880" y="44395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15" name="Text Box 2"/>
        <xdr:cNvSpPr/>
      </xdr:nvSpPr>
      <xdr:spPr>
        <a:xfrm>
          <a:off x="3197880" y="44395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16" name="Text Box 2"/>
        <xdr:cNvSpPr/>
      </xdr:nvSpPr>
      <xdr:spPr>
        <a:xfrm>
          <a:off x="3197880" y="44395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17" name="Text Box 2"/>
        <xdr:cNvSpPr/>
      </xdr:nvSpPr>
      <xdr:spPr>
        <a:xfrm>
          <a:off x="3197880" y="44395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18" name="Text Box 2"/>
        <xdr:cNvSpPr/>
      </xdr:nvSpPr>
      <xdr:spPr>
        <a:xfrm>
          <a:off x="3197880" y="44395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0</xdr:row>
      <xdr:rowOff>0</xdr:rowOff>
    </xdr:from>
    <xdr:to>
      <xdr:col>6</xdr:col>
      <xdr:colOff>191520</xdr:colOff>
      <xdr:row>210</xdr:row>
      <xdr:rowOff>152640</xdr:rowOff>
    </xdr:to>
    <xdr:sp>
      <xdr:nvSpPr>
        <xdr:cNvPr id="19" name="Text Box 2"/>
        <xdr:cNvSpPr/>
      </xdr:nvSpPr>
      <xdr:spPr>
        <a:xfrm>
          <a:off x="3197880" y="44395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20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21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22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23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24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25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26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27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28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29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30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31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32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33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34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35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36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37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38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39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40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41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42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43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44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45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46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47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48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49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50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9360</xdr:rowOff>
    </xdr:to>
    <xdr:sp>
      <xdr:nvSpPr>
        <xdr:cNvPr id="51" name="Text Box 2"/>
        <xdr:cNvSpPr/>
      </xdr:nvSpPr>
      <xdr:spPr>
        <a:xfrm>
          <a:off x="3197880" y="76504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52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53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54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55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56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57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58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59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60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61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62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63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64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65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66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67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68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69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70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71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72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73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74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5</xdr:row>
      <xdr:rowOff>0</xdr:rowOff>
    </xdr:from>
    <xdr:to>
      <xdr:col>6</xdr:col>
      <xdr:colOff>191520</xdr:colOff>
      <xdr:row>336</xdr:row>
      <xdr:rowOff>114480</xdr:rowOff>
    </xdr:to>
    <xdr:sp>
      <xdr:nvSpPr>
        <xdr:cNvPr id="75" name="Text Box 2"/>
        <xdr:cNvSpPr/>
      </xdr:nvSpPr>
      <xdr:spPr>
        <a:xfrm>
          <a:off x="3197880" y="765046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76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77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78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79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80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81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82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83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84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66</xdr:row>
      <xdr:rowOff>142920</xdr:rowOff>
    </xdr:from>
    <xdr:to>
      <xdr:col>13</xdr:col>
      <xdr:colOff>302400</xdr:colOff>
      <xdr:row>167</xdr:row>
      <xdr:rowOff>123120</xdr:rowOff>
    </xdr:to>
    <xdr:sp>
      <xdr:nvSpPr>
        <xdr:cNvPr id="85" name="Text Box 2"/>
        <xdr:cNvSpPr/>
      </xdr:nvSpPr>
      <xdr:spPr>
        <a:xfrm>
          <a:off x="7754760" y="346899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5</xdr:row>
      <xdr:rowOff>0</xdr:rowOff>
    </xdr:from>
    <xdr:to>
      <xdr:col>6</xdr:col>
      <xdr:colOff>191520</xdr:colOff>
      <xdr:row>175</xdr:row>
      <xdr:rowOff>152640</xdr:rowOff>
    </xdr:to>
    <xdr:sp>
      <xdr:nvSpPr>
        <xdr:cNvPr id="86" name="Text Box 2"/>
        <xdr:cNvSpPr/>
      </xdr:nvSpPr>
      <xdr:spPr>
        <a:xfrm>
          <a:off x="3197880" y="36537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5</xdr:row>
      <xdr:rowOff>0</xdr:rowOff>
    </xdr:from>
    <xdr:to>
      <xdr:col>6</xdr:col>
      <xdr:colOff>191520</xdr:colOff>
      <xdr:row>175</xdr:row>
      <xdr:rowOff>152640</xdr:rowOff>
    </xdr:to>
    <xdr:sp>
      <xdr:nvSpPr>
        <xdr:cNvPr id="87" name="Text Box 2"/>
        <xdr:cNvSpPr/>
      </xdr:nvSpPr>
      <xdr:spPr>
        <a:xfrm>
          <a:off x="3197880" y="36537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5</xdr:row>
      <xdr:rowOff>0</xdr:rowOff>
    </xdr:from>
    <xdr:to>
      <xdr:col>6</xdr:col>
      <xdr:colOff>191520</xdr:colOff>
      <xdr:row>175</xdr:row>
      <xdr:rowOff>152640</xdr:rowOff>
    </xdr:to>
    <xdr:sp>
      <xdr:nvSpPr>
        <xdr:cNvPr id="88" name="Text Box 2"/>
        <xdr:cNvSpPr/>
      </xdr:nvSpPr>
      <xdr:spPr>
        <a:xfrm>
          <a:off x="3197880" y="36537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5</xdr:row>
      <xdr:rowOff>0</xdr:rowOff>
    </xdr:from>
    <xdr:to>
      <xdr:col>6</xdr:col>
      <xdr:colOff>191520</xdr:colOff>
      <xdr:row>175</xdr:row>
      <xdr:rowOff>152640</xdr:rowOff>
    </xdr:to>
    <xdr:sp>
      <xdr:nvSpPr>
        <xdr:cNvPr id="89" name="Text Box 2"/>
        <xdr:cNvSpPr/>
      </xdr:nvSpPr>
      <xdr:spPr>
        <a:xfrm>
          <a:off x="3197880" y="36537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5</xdr:row>
      <xdr:rowOff>0</xdr:rowOff>
    </xdr:from>
    <xdr:to>
      <xdr:col>6</xdr:col>
      <xdr:colOff>191520</xdr:colOff>
      <xdr:row>175</xdr:row>
      <xdr:rowOff>152640</xdr:rowOff>
    </xdr:to>
    <xdr:sp>
      <xdr:nvSpPr>
        <xdr:cNvPr id="90" name="Text Box 2"/>
        <xdr:cNvSpPr/>
      </xdr:nvSpPr>
      <xdr:spPr>
        <a:xfrm>
          <a:off x="3197880" y="365378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1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2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3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4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5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6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7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8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99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100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101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680</xdr:colOff>
      <xdr:row>114</xdr:row>
      <xdr:rowOff>0</xdr:rowOff>
    </xdr:from>
    <xdr:to>
      <xdr:col>13</xdr:col>
      <xdr:colOff>725040</xdr:colOff>
      <xdr:row>114</xdr:row>
      <xdr:rowOff>152640</xdr:rowOff>
    </xdr:to>
    <xdr:sp>
      <xdr:nvSpPr>
        <xdr:cNvPr id="102" name="Text Box 2"/>
        <xdr:cNvSpPr/>
      </xdr:nvSpPr>
      <xdr:spPr>
        <a:xfrm>
          <a:off x="8177400" y="230792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103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104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105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106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107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108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109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</xdr:row>
      <xdr:rowOff>0</xdr:rowOff>
    </xdr:from>
    <xdr:to>
      <xdr:col>6</xdr:col>
      <xdr:colOff>191520</xdr:colOff>
      <xdr:row>48</xdr:row>
      <xdr:rowOff>152640</xdr:rowOff>
    </xdr:to>
    <xdr:sp>
      <xdr:nvSpPr>
        <xdr:cNvPr id="110" name="Text Box 2"/>
        <xdr:cNvSpPr/>
      </xdr:nvSpPr>
      <xdr:spPr>
        <a:xfrm>
          <a:off x="3197880" y="9991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3</xdr:row>
      <xdr:rowOff>0</xdr:rowOff>
    </xdr:from>
    <xdr:to>
      <xdr:col>10</xdr:col>
      <xdr:colOff>372600</xdr:colOff>
      <xdr:row>53</xdr:row>
      <xdr:rowOff>152640</xdr:rowOff>
    </xdr:to>
    <xdr:sp>
      <xdr:nvSpPr>
        <xdr:cNvPr id="111" name="Text Box 2"/>
        <xdr:cNvSpPr/>
      </xdr:nvSpPr>
      <xdr:spPr>
        <a:xfrm>
          <a:off x="5793120" y="11153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52</xdr:row>
      <xdr:rowOff>124200</xdr:rowOff>
    </xdr:from>
    <xdr:to>
      <xdr:col>10</xdr:col>
      <xdr:colOff>353160</xdr:colOff>
      <xdr:row>53</xdr:row>
      <xdr:rowOff>114480</xdr:rowOff>
    </xdr:to>
    <xdr:sp>
      <xdr:nvSpPr>
        <xdr:cNvPr id="112" name="Text Box 2"/>
        <xdr:cNvSpPr/>
      </xdr:nvSpPr>
      <xdr:spPr>
        <a:xfrm>
          <a:off x="5772960" y="11106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52640</xdr:rowOff>
    </xdr:to>
    <xdr:sp>
      <xdr:nvSpPr>
        <xdr:cNvPr id="113" name="Text Box 2"/>
        <xdr:cNvSpPr/>
      </xdr:nvSpPr>
      <xdr:spPr>
        <a:xfrm>
          <a:off x="3197880" y="123159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52640</xdr:rowOff>
    </xdr:to>
    <xdr:sp>
      <xdr:nvSpPr>
        <xdr:cNvPr id="114" name="Text Box 2"/>
        <xdr:cNvSpPr/>
      </xdr:nvSpPr>
      <xdr:spPr>
        <a:xfrm>
          <a:off x="3197880" y="123159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52640</xdr:rowOff>
    </xdr:to>
    <xdr:sp>
      <xdr:nvSpPr>
        <xdr:cNvPr id="115" name="Text Box 2"/>
        <xdr:cNvSpPr/>
      </xdr:nvSpPr>
      <xdr:spPr>
        <a:xfrm>
          <a:off x="3197880" y="123159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</xdr:row>
      <xdr:rowOff>0</xdr:rowOff>
    </xdr:from>
    <xdr:to>
      <xdr:col>6</xdr:col>
      <xdr:colOff>191520</xdr:colOff>
      <xdr:row>48</xdr:row>
      <xdr:rowOff>152640</xdr:rowOff>
    </xdr:to>
    <xdr:sp>
      <xdr:nvSpPr>
        <xdr:cNvPr id="116" name="Text Box 2"/>
        <xdr:cNvSpPr/>
      </xdr:nvSpPr>
      <xdr:spPr>
        <a:xfrm>
          <a:off x="3197880" y="9991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117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118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119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120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121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680</xdr:colOff>
      <xdr:row>113</xdr:row>
      <xdr:rowOff>104760</xdr:rowOff>
    </xdr:from>
    <xdr:to>
      <xdr:col>13</xdr:col>
      <xdr:colOff>725040</xdr:colOff>
      <xdr:row>114</xdr:row>
      <xdr:rowOff>85680</xdr:rowOff>
    </xdr:to>
    <xdr:sp>
      <xdr:nvSpPr>
        <xdr:cNvPr id="122" name="Text Box 2"/>
        <xdr:cNvSpPr/>
      </xdr:nvSpPr>
      <xdr:spPr>
        <a:xfrm>
          <a:off x="8177400" y="230122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6</xdr:row>
      <xdr:rowOff>0</xdr:rowOff>
    </xdr:from>
    <xdr:to>
      <xdr:col>10</xdr:col>
      <xdr:colOff>191880</xdr:colOff>
      <xdr:row>117</xdr:row>
      <xdr:rowOff>9000</xdr:rowOff>
    </xdr:to>
    <xdr:sp>
      <xdr:nvSpPr>
        <xdr:cNvPr id="123" name="Text Box 2"/>
        <xdr:cNvSpPr/>
      </xdr:nvSpPr>
      <xdr:spPr>
        <a:xfrm>
          <a:off x="5612400" y="2342196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16</xdr:row>
      <xdr:rowOff>133200</xdr:rowOff>
    </xdr:from>
    <xdr:to>
      <xdr:col>10</xdr:col>
      <xdr:colOff>564480</xdr:colOff>
      <xdr:row>317</xdr:row>
      <xdr:rowOff>114480</xdr:rowOff>
    </xdr:to>
    <xdr:sp>
      <xdr:nvSpPr>
        <xdr:cNvPr id="124" name="Text Box 2"/>
        <xdr:cNvSpPr/>
      </xdr:nvSpPr>
      <xdr:spPr>
        <a:xfrm>
          <a:off x="5984280" y="72132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312</xdr:row>
      <xdr:rowOff>0</xdr:rowOff>
    </xdr:from>
    <xdr:to>
      <xdr:col>6</xdr:col>
      <xdr:colOff>201960</xdr:colOff>
      <xdr:row>312</xdr:row>
      <xdr:rowOff>152640</xdr:rowOff>
    </xdr:to>
    <xdr:sp>
      <xdr:nvSpPr>
        <xdr:cNvPr id="125" name="Text Box 2"/>
        <xdr:cNvSpPr/>
      </xdr:nvSpPr>
      <xdr:spPr>
        <a:xfrm>
          <a:off x="3208320" y="713422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7</xdr:row>
      <xdr:rowOff>0</xdr:rowOff>
    </xdr:from>
    <xdr:to>
      <xdr:col>6</xdr:col>
      <xdr:colOff>191520</xdr:colOff>
      <xdr:row>317</xdr:row>
      <xdr:rowOff>152640</xdr:rowOff>
    </xdr:to>
    <xdr:sp>
      <xdr:nvSpPr>
        <xdr:cNvPr id="126" name="Text Box 2"/>
        <xdr:cNvSpPr/>
      </xdr:nvSpPr>
      <xdr:spPr>
        <a:xfrm>
          <a:off x="3197880" y="721710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7</xdr:row>
      <xdr:rowOff>0</xdr:rowOff>
    </xdr:from>
    <xdr:to>
      <xdr:col>6</xdr:col>
      <xdr:colOff>191520</xdr:colOff>
      <xdr:row>317</xdr:row>
      <xdr:rowOff>152640</xdr:rowOff>
    </xdr:to>
    <xdr:sp>
      <xdr:nvSpPr>
        <xdr:cNvPr id="127" name="Text Box 2"/>
        <xdr:cNvSpPr/>
      </xdr:nvSpPr>
      <xdr:spPr>
        <a:xfrm>
          <a:off x="3197880" y="721710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520</xdr:colOff>
      <xdr:row>334</xdr:row>
      <xdr:rowOff>171360</xdr:rowOff>
    </xdr:to>
    <xdr:sp>
      <xdr:nvSpPr>
        <xdr:cNvPr id="128" name="Text Box 2"/>
        <xdr:cNvSpPr/>
      </xdr:nvSpPr>
      <xdr:spPr>
        <a:xfrm>
          <a:off x="3197880" y="763333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520</xdr:colOff>
      <xdr:row>334</xdr:row>
      <xdr:rowOff>171360</xdr:rowOff>
    </xdr:to>
    <xdr:sp>
      <xdr:nvSpPr>
        <xdr:cNvPr id="129" name="Text Box 2"/>
        <xdr:cNvSpPr/>
      </xdr:nvSpPr>
      <xdr:spPr>
        <a:xfrm>
          <a:off x="3197880" y="763333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520</xdr:colOff>
      <xdr:row>334</xdr:row>
      <xdr:rowOff>171360</xdr:rowOff>
    </xdr:to>
    <xdr:sp>
      <xdr:nvSpPr>
        <xdr:cNvPr id="130" name="Text Box 2"/>
        <xdr:cNvSpPr/>
      </xdr:nvSpPr>
      <xdr:spPr>
        <a:xfrm>
          <a:off x="3197880" y="763333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520</xdr:colOff>
      <xdr:row>334</xdr:row>
      <xdr:rowOff>171360</xdr:rowOff>
    </xdr:to>
    <xdr:sp>
      <xdr:nvSpPr>
        <xdr:cNvPr id="131" name="Text Box 2"/>
        <xdr:cNvSpPr/>
      </xdr:nvSpPr>
      <xdr:spPr>
        <a:xfrm>
          <a:off x="3197880" y="763333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34</xdr:row>
      <xdr:rowOff>0</xdr:rowOff>
    </xdr:from>
    <xdr:to>
      <xdr:col>6</xdr:col>
      <xdr:colOff>191520</xdr:colOff>
      <xdr:row>334</xdr:row>
      <xdr:rowOff>171360</xdr:rowOff>
    </xdr:to>
    <xdr:sp>
      <xdr:nvSpPr>
        <xdr:cNvPr id="132" name="Text Box 2"/>
        <xdr:cNvSpPr/>
      </xdr:nvSpPr>
      <xdr:spPr>
        <a:xfrm>
          <a:off x="3197880" y="763333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133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134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135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136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137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138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139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140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141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142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143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7</xdr:row>
      <xdr:rowOff>66240</xdr:rowOff>
    </xdr:to>
    <xdr:sp>
      <xdr:nvSpPr>
        <xdr:cNvPr id="144" name="Text Box 2"/>
        <xdr:cNvSpPr/>
      </xdr:nvSpPr>
      <xdr:spPr>
        <a:xfrm>
          <a:off x="3197880" y="2342196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45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46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47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48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49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50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51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52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53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54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55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56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57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0</xdr:rowOff>
    </xdr:from>
    <xdr:to>
      <xdr:col>6</xdr:col>
      <xdr:colOff>191520</xdr:colOff>
      <xdr:row>116</xdr:row>
      <xdr:rowOff>153000</xdr:rowOff>
    </xdr:to>
    <xdr:sp>
      <xdr:nvSpPr>
        <xdr:cNvPr id="158" name="Text Box 2"/>
        <xdr:cNvSpPr/>
      </xdr:nvSpPr>
      <xdr:spPr>
        <a:xfrm>
          <a:off x="3197880" y="23421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2000</xdr:colOff>
      <xdr:row>205</xdr:row>
      <xdr:rowOff>133200</xdr:rowOff>
    </xdr:from>
    <xdr:to>
      <xdr:col>10</xdr:col>
      <xdr:colOff>333000</xdr:colOff>
      <xdr:row>208</xdr:row>
      <xdr:rowOff>152280</xdr:rowOff>
    </xdr:to>
    <xdr:sp>
      <xdr:nvSpPr>
        <xdr:cNvPr id="159" name="Text Box 2"/>
        <xdr:cNvSpPr/>
      </xdr:nvSpPr>
      <xdr:spPr>
        <a:xfrm>
          <a:off x="5753520" y="43538760"/>
          <a:ext cx="81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4</xdr:row>
      <xdr:rowOff>180720</xdr:rowOff>
    </xdr:to>
    <xdr:sp>
      <xdr:nvSpPr>
        <xdr:cNvPr id="160" name="Text Box 2"/>
        <xdr:cNvSpPr/>
      </xdr:nvSpPr>
      <xdr:spPr>
        <a:xfrm>
          <a:off x="3197880" y="4503420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4</xdr:row>
      <xdr:rowOff>180720</xdr:rowOff>
    </xdr:to>
    <xdr:sp>
      <xdr:nvSpPr>
        <xdr:cNvPr id="161" name="Text Box 2"/>
        <xdr:cNvSpPr/>
      </xdr:nvSpPr>
      <xdr:spPr>
        <a:xfrm>
          <a:off x="3197880" y="4503420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4</xdr:row>
      <xdr:rowOff>180720</xdr:rowOff>
    </xdr:to>
    <xdr:sp>
      <xdr:nvSpPr>
        <xdr:cNvPr id="162" name="Text Box 2"/>
        <xdr:cNvSpPr/>
      </xdr:nvSpPr>
      <xdr:spPr>
        <a:xfrm>
          <a:off x="3197880" y="4503420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4</xdr:row>
      <xdr:rowOff>180720</xdr:rowOff>
    </xdr:to>
    <xdr:sp>
      <xdr:nvSpPr>
        <xdr:cNvPr id="163" name="Text Box 2"/>
        <xdr:cNvSpPr/>
      </xdr:nvSpPr>
      <xdr:spPr>
        <a:xfrm>
          <a:off x="3197880" y="4503420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4</xdr:row>
      <xdr:rowOff>180720</xdr:rowOff>
    </xdr:to>
    <xdr:sp>
      <xdr:nvSpPr>
        <xdr:cNvPr id="164" name="Text Box 2"/>
        <xdr:cNvSpPr/>
      </xdr:nvSpPr>
      <xdr:spPr>
        <a:xfrm>
          <a:off x="3197880" y="4503420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4</xdr:row>
      <xdr:rowOff>180720</xdr:rowOff>
    </xdr:to>
    <xdr:sp>
      <xdr:nvSpPr>
        <xdr:cNvPr id="165" name="Text Box 2"/>
        <xdr:cNvSpPr/>
      </xdr:nvSpPr>
      <xdr:spPr>
        <a:xfrm>
          <a:off x="3197880" y="4503420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4</xdr:row>
      <xdr:rowOff>180720</xdr:rowOff>
    </xdr:to>
    <xdr:sp>
      <xdr:nvSpPr>
        <xdr:cNvPr id="166" name="Text Box 2"/>
        <xdr:cNvSpPr/>
      </xdr:nvSpPr>
      <xdr:spPr>
        <a:xfrm>
          <a:off x="3197880" y="4503420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4</xdr:row>
      <xdr:rowOff>180720</xdr:rowOff>
    </xdr:to>
    <xdr:sp>
      <xdr:nvSpPr>
        <xdr:cNvPr id="167" name="Text Box 2"/>
        <xdr:cNvSpPr/>
      </xdr:nvSpPr>
      <xdr:spPr>
        <a:xfrm>
          <a:off x="3197880" y="4503420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4</xdr:row>
      <xdr:rowOff>180720</xdr:rowOff>
    </xdr:to>
    <xdr:sp>
      <xdr:nvSpPr>
        <xdr:cNvPr id="168" name="Text Box 2"/>
        <xdr:cNvSpPr/>
      </xdr:nvSpPr>
      <xdr:spPr>
        <a:xfrm>
          <a:off x="3197880" y="4503420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1</xdr:row>
      <xdr:rowOff>123840</xdr:rowOff>
    </xdr:from>
    <xdr:to>
      <xdr:col>10</xdr:col>
      <xdr:colOff>191880</xdr:colOff>
      <xdr:row>223</xdr:row>
      <xdr:rowOff>28800</xdr:rowOff>
    </xdr:to>
    <xdr:sp>
      <xdr:nvSpPr>
        <xdr:cNvPr id="169" name="Text Box 2"/>
        <xdr:cNvSpPr/>
      </xdr:nvSpPr>
      <xdr:spPr>
        <a:xfrm>
          <a:off x="5612400" y="46996200"/>
          <a:ext cx="81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0</xdr:row>
      <xdr:rowOff>123840</xdr:rowOff>
    </xdr:from>
    <xdr:to>
      <xdr:col>10</xdr:col>
      <xdr:colOff>191880</xdr:colOff>
      <xdr:row>222</xdr:row>
      <xdr:rowOff>66960</xdr:rowOff>
    </xdr:to>
    <xdr:sp>
      <xdr:nvSpPr>
        <xdr:cNvPr id="170" name="Text Box 2"/>
        <xdr:cNvSpPr/>
      </xdr:nvSpPr>
      <xdr:spPr>
        <a:xfrm>
          <a:off x="5612400" y="4683456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5</xdr:row>
      <xdr:rowOff>123840</xdr:rowOff>
    </xdr:from>
    <xdr:to>
      <xdr:col>10</xdr:col>
      <xdr:colOff>191880</xdr:colOff>
      <xdr:row>217</xdr:row>
      <xdr:rowOff>57240</xdr:rowOff>
    </xdr:to>
    <xdr:sp>
      <xdr:nvSpPr>
        <xdr:cNvPr id="171" name="Text Box 2"/>
        <xdr:cNvSpPr/>
      </xdr:nvSpPr>
      <xdr:spPr>
        <a:xfrm>
          <a:off x="5612400" y="458247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214</xdr:row>
      <xdr:rowOff>0</xdr:rowOff>
    </xdr:from>
    <xdr:to>
      <xdr:col>10</xdr:col>
      <xdr:colOff>443160</xdr:colOff>
      <xdr:row>214</xdr:row>
      <xdr:rowOff>151560</xdr:rowOff>
    </xdr:to>
    <xdr:sp>
      <xdr:nvSpPr>
        <xdr:cNvPr id="172" name="Text Box 2"/>
        <xdr:cNvSpPr/>
      </xdr:nvSpPr>
      <xdr:spPr>
        <a:xfrm>
          <a:off x="5863680" y="4537728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73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74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75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76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77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78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79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80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81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82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83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84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85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186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920</xdr:colOff>
      <xdr:row>263</xdr:row>
      <xdr:rowOff>152280</xdr:rowOff>
    </xdr:from>
    <xdr:to>
      <xdr:col>10</xdr:col>
      <xdr:colOff>664920</xdr:colOff>
      <xdr:row>264</xdr:row>
      <xdr:rowOff>95040</xdr:rowOff>
    </xdr:to>
    <xdr:sp>
      <xdr:nvSpPr>
        <xdr:cNvPr id="187" name="Text Box 2"/>
        <xdr:cNvSpPr/>
      </xdr:nvSpPr>
      <xdr:spPr>
        <a:xfrm>
          <a:off x="6085440" y="58416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7</xdr:row>
      <xdr:rowOff>0</xdr:rowOff>
    </xdr:from>
    <xdr:to>
      <xdr:col>6</xdr:col>
      <xdr:colOff>191520</xdr:colOff>
      <xdr:row>257</xdr:row>
      <xdr:rowOff>152640</xdr:rowOff>
    </xdr:to>
    <xdr:sp>
      <xdr:nvSpPr>
        <xdr:cNvPr id="188" name="Text Box 2"/>
        <xdr:cNvSpPr/>
      </xdr:nvSpPr>
      <xdr:spPr>
        <a:xfrm>
          <a:off x="3197880" y="568072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7</xdr:row>
      <xdr:rowOff>0</xdr:rowOff>
    </xdr:from>
    <xdr:to>
      <xdr:col>6</xdr:col>
      <xdr:colOff>191520</xdr:colOff>
      <xdr:row>257</xdr:row>
      <xdr:rowOff>152640</xdr:rowOff>
    </xdr:to>
    <xdr:sp>
      <xdr:nvSpPr>
        <xdr:cNvPr id="189" name="Text Box 2"/>
        <xdr:cNvSpPr/>
      </xdr:nvSpPr>
      <xdr:spPr>
        <a:xfrm>
          <a:off x="3197880" y="568072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7</xdr:row>
      <xdr:rowOff>0</xdr:rowOff>
    </xdr:from>
    <xdr:to>
      <xdr:col>6</xdr:col>
      <xdr:colOff>191520</xdr:colOff>
      <xdr:row>257</xdr:row>
      <xdr:rowOff>152640</xdr:rowOff>
    </xdr:to>
    <xdr:sp>
      <xdr:nvSpPr>
        <xdr:cNvPr id="190" name="Text Box 2"/>
        <xdr:cNvSpPr/>
      </xdr:nvSpPr>
      <xdr:spPr>
        <a:xfrm>
          <a:off x="3197880" y="568072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7</xdr:row>
      <xdr:rowOff>0</xdr:rowOff>
    </xdr:from>
    <xdr:to>
      <xdr:col>6</xdr:col>
      <xdr:colOff>191520</xdr:colOff>
      <xdr:row>257</xdr:row>
      <xdr:rowOff>152640</xdr:rowOff>
    </xdr:to>
    <xdr:sp>
      <xdr:nvSpPr>
        <xdr:cNvPr id="191" name="Text Box 2"/>
        <xdr:cNvSpPr/>
      </xdr:nvSpPr>
      <xdr:spPr>
        <a:xfrm>
          <a:off x="3197880" y="568072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7</xdr:row>
      <xdr:rowOff>0</xdr:rowOff>
    </xdr:from>
    <xdr:to>
      <xdr:col>6</xdr:col>
      <xdr:colOff>191520</xdr:colOff>
      <xdr:row>257</xdr:row>
      <xdr:rowOff>152640</xdr:rowOff>
    </xdr:to>
    <xdr:sp>
      <xdr:nvSpPr>
        <xdr:cNvPr id="192" name="Text Box 2"/>
        <xdr:cNvSpPr/>
      </xdr:nvSpPr>
      <xdr:spPr>
        <a:xfrm>
          <a:off x="3197880" y="568072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7</xdr:row>
      <xdr:rowOff>0</xdr:rowOff>
    </xdr:from>
    <xdr:to>
      <xdr:col>6</xdr:col>
      <xdr:colOff>191520</xdr:colOff>
      <xdr:row>257</xdr:row>
      <xdr:rowOff>152640</xdr:rowOff>
    </xdr:to>
    <xdr:sp>
      <xdr:nvSpPr>
        <xdr:cNvPr id="193" name="Text Box 2"/>
        <xdr:cNvSpPr/>
      </xdr:nvSpPr>
      <xdr:spPr>
        <a:xfrm>
          <a:off x="3197880" y="568072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7</xdr:row>
      <xdr:rowOff>0</xdr:rowOff>
    </xdr:from>
    <xdr:to>
      <xdr:col>6</xdr:col>
      <xdr:colOff>191520</xdr:colOff>
      <xdr:row>257</xdr:row>
      <xdr:rowOff>152640</xdr:rowOff>
    </xdr:to>
    <xdr:sp>
      <xdr:nvSpPr>
        <xdr:cNvPr id="194" name="Text Box 2"/>
        <xdr:cNvSpPr/>
      </xdr:nvSpPr>
      <xdr:spPr>
        <a:xfrm>
          <a:off x="3197880" y="568072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7</xdr:row>
      <xdr:rowOff>0</xdr:rowOff>
    </xdr:from>
    <xdr:to>
      <xdr:col>6</xdr:col>
      <xdr:colOff>191520</xdr:colOff>
      <xdr:row>257</xdr:row>
      <xdr:rowOff>152640</xdr:rowOff>
    </xdr:to>
    <xdr:sp>
      <xdr:nvSpPr>
        <xdr:cNvPr id="195" name="Text Box 2"/>
        <xdr:cNvSpPr/>
      </xdr:nvSpPr>
      <xdr:spPr>
        <a:xfrm>
          <a:off x="3197880" y="568072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7</xdr:row>
      <xdr:rowOff>0</xdr:rowOff>
    </xdr:from>
    <xdr:to>
      <xdr:col>6</xdr:col>
      <xdr:colOff>191520</xdr:colOff>
      <xdr:row>257</xdr:row>
      <xdr:rowOff>152640</xdr:rowOff>
    </xdr:to>
    <xdr:sp>
      <xdr:nvSpPr>
        <xdr:cNvPr id="196" name="Text Box 2"/>
        <xdr:cNvSpPr/>
      </xdr:nvSpPr>
      <xdr:spPr>
        <a:xfrm>
          <a:off x="3197880" y="568072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7</xdr:row>
      <xdr:rowOff>0</xdr:rowOff>
    </xdr:from>
    <xdr:to>
      <xdr:col>6</xdr:col>
      <xdr:colOff>191520</xdr:colOff>
      <xdr:row>257</xdr:row>
      <xdr:rowOff>152640</xdr:rowOff>
    </xdr:to>
    <xdr:sp>
      <xdr:nvSpPr>
        <xdr:cNvPr id="197" name="Text Box 2"/>
        <xdr:cNvSpPr/>
      </xdr:nvSpPr>
      <xdr:spPr>
        <a:xfrm>
          <a:off x="3197880" y="568072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57</xdr:row>
      <xdr:rowOff>0</xdr:rowOff>
    </xdr:from>
    <xdr:to>
      <xdr:col>6</xdr:col>
      <xdr:colOff>191520</xdr:colOff>
      <xdr:row>257</xdr:row>
      <xdr:rowOff>152640</xdr:rowOff>
    </xdr:to>
    <xdr:sp>
      <xdr:nvSpPr>
        <xdr:cNvPr id="198" name="Text Box 2"/>
        <xdr:cNvSpPr/>
      </xdr:nvSpPr>
      <xdr:spPr>
        <a:xfrm>
          <a:off x="3197880" y="568072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6</xdr:row>
      <xdr:rowOff>123840</xdr:rowOff>
    </xdr:from>
    <xdr:to>
      <xdr:col>10</xdr:col>
      <xdr:colOff>191880</xdr:colOff>
      <xdr:row>228</xdr:row>
      <xdr:rowOff>210240</xdr:rowOff>
    </xdr:to>
    <xdr:sp>
      <xdr:nvSpPr>
        <xdr:cNvPr id="199" name="Text Box 2"/>
        <xdr:cNvSpPr/>
      </xdr:nvSpPr>
      <xdr:spPr>
        <a:xfrm>
          <a:off x="5612400" y="48539520"/>
          <a:ext cx="81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0</xdr:row>
      <xdr:rowOff>124920</xdr:rowOff>
    </xdr:from>
    <xdr:to>
      <xdr:col>10</xdr:col>
      <xdr:colOff>191880</xdr:colOff>
      <xdr:row>230</xdr:row>
      <xdr:rowOff>534600</xdr:rowOff>
    </xdr:to>
    <xdr:sp>
      <xdr:nvSpPr>
        <xdr:cNvPr id="200" name="Text Box 2"/>
        <xdr:cNvSpPr/>
      </xdr:nvSpPr>
      <xdr:spPr>
        <a:xfrm>
          <a:off x="5612400" y="49692960"/>
          <a:ext cx="81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4</xdr:row>
      <xdr:rowOff>0</xdr:rowOff>
    </xdr:from>
    <xdr:to>
      <xdr:col>6</xdr:col>
      <xdr:colOff>191520</xdr:colOff>
      <xdr:row>225</xdr:row>
      <xdr:rowOff>104400</xdr:rowOff>
    </xdr:to>
    <xdr:sp>
      <xdr:nvSpPr>
        <xdr:cNvPr id="201" name="Text Box 2"/>
        <xdr:cNvSpPr/>
      </xdr:nvSpPr>
      <xdr:spPr>
        <a:xfrm>
          <a:off x="3197880" y="4754880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4</xdr:row>
      <xdr:rowOff>0</xdr:rowOff>
    </xdr:from>
    <xdr:to>
      <xdr:col>6</xdr:col>
      <xdr:colOff>191520</xdr:colOff>
      <xdr:row>225</xdr:row>
      <xdr:rowOff>104400</xdr:rowOff>
    </xdr:to>
    <xdr:sp>
      <xdr:nvSpPr>
        <xdr:cNvPr id="202" name="Text Box 2"/>
        <xdr:cNvSpPr/>
      </xdr:nvSpPr>
      <xdr:spPr>
        <a:xfrm>
          <a:off x="3197880" y="4754880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4</xdr:row>
      <xdr:rowOff>0</xdr:rowOff>
    </xdr:from>
    <xdr:to>
      <xdr:col>6</xdr:col>
      <xdr:colOff>191520</xdr:colOff>
      <xdr:row>225</xdr:row>
      <xdr:rowOff>104400</xdr:rowOff>
    </xdr:to>
    <xdr:sp>
      <xdr:nvSpPr>
        <xdr:cNvPr id="203" name="Text Box 2"/>
        <xdr:cNvSpPr/>
      </xdr:nvSpPr>
      <xdr:spPr>
        <a:xfrm>
          <a:off x="3197880" y="4754880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4</xdr:row>
      <xdr:rowOff>0</xdr:rowOff>
    </xdr:from>
    <xdr:to>
      <xdr:col>6</xdr:col>
      <xdr:colOff>191520</xdr:colOff>
      <xdr:row>225</xdr:row>
      <xdr:rowOff>104400</xdr:rowOff>
    </xdr:to>
    <xdr:sp>
      <xdr:nvSpPr>
        <xdr:cNvPr id="204" name="Text Box 2"/>
        <xdr:cNvSpPr/>
      </xdr:nvSpPr>
      <xdr:spPr>
        <a:xfrm>
          <a:off x="3197880" y="4754880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4</xdr:row>
      <xdr:rowOff>0</xdr:rowOff>
    </xdr:from>
    <xdr:to>
      <xdr:col>6</xdr:col>
      <xdr:colOff>191520</xdr:colOff>
      <xdr:row>225</xdr:row>
      <xdr:rowOff>104400</xdr:rowOff>
    </xdr:to>
    <xdr:sp>
      <xdr:nvSpPr>
        <xdr:cNvPr id="205" name="Text Box 2"/>
        <xdr:cNvSpPr/>
      </xdr:nvSpPr>
      <xdr:spPr>
        <a:xfrm>
          <a:off x="3197880" y="4754880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4</xdr:row>
      <xdr:rowOff>0</xdr:rowOff>
    </xdr:from>
    <xdr:to>
      <xdr:col>6</xdr:col>
      <xdr:colOff>191520</xdr:colOff>
      <xdr:row>225</xdr:row>
      <xdr:rowOff>104400</xdr:rowOff>
    </xdr:to>
    <xdr:sp>
      <xdr:nvSpPr>
        <xdr:cNvPr id="206" name="Text Box 2"/>
        <xdr:cNvSpPr/>
      </xdr:nvSpPr>
      <xdr:spPr>
        <a:xfrm>
          <a:off x="3197880" y="4754880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4</xdr:row>
      <xdr:rowOff>0</xdr:rowOff>
    </xdr:from>
    <xdr:to>
      <xdr:col>6</xdr:col>
      <xdr:colOff>191520</xdr:colOff>
      <xdr:row>225</xdr:row>
      <xdr:rowOff>104400</xdr:rowOff>
    </xdr:to>
    <xdr:sp>
      <xdr:nvSpPr>
        <xdr:cNvPr id="207" name="Text Box 2"/>
        <xdr:cNvSpPr/>
      </xdr:nvSpPr>
      <xdr:spPr>
        <a:xfrm>
          <a:off x="3197880" y="4754880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4</xdr:row>
      <xdr:rowOff>0</xdr:rowOff>
    </xdr:from>
    <xdr:to>
      <xdr:col>6</xdr:col>
      <xdr:colOff>191520</xdr:colOff>
      <xdr:row>225</xdr:row>
      <xdr:rowOff>104400</xdr:rowOff>
    </xdr:to>
    <xdr:sp>
      <xdr:nvSpPr>
        <xdr:cNvPr id="208" name="Text Box 2"/>
        <xdr:cNvSpPr/>
      </xdr:nvSpPr>
      <xdr:spPr>
        <a:xfrm>
          <a:off x="3197880" y="4754880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4</xdr:row>
      <xdr:rowOff>0</xdr:rowOff>
    </xdr:from>
    <xdr:to>
      <xdr:col>6</xdr:col>
      <xdr:colOff>191520</xdr:colOff>
      <xdr:row>225</xdr:row>
      <xdr:rowOff>104400</xdr:rowOff>
    </xdr:to>
    <xdr:sp>
      <xdr:nvSpPr>
        <xdr:cNvPr id="209" name="Text Box 2"/>
        <xdr:cNvSpPr/>
      </xdr:nvSpPr>
      <xdr:spPr>
        <a:xfrm>
          <a:off x="3197880" y="4754880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4</xdr:row>
      <xdr:rowOff>0</xdr:rowOff>
    </xdr:from>
    <xdr:to>
      <xdr:col>6</xdr:col>
      <xdr:colOff>191520</xdr:colOff>
      <xdr:row>225</xdr:row>
      <xdr:rowOff>104400</xdr:rowOff>
    </xdr:to>
    <xdr:sp>
      <xdr:nvSpPr>
        <xdr:cNvPr id="210" name="Text Box 2"/>
        <xdr:cNvSpPr/>
      </xdr:nvSpPr>
      <xdr:spPr>
        <a:xfrm>
          <a:off x="3197880" y="4754880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4</xdr:row>
      <xdr:rowOff>0</xdr:rowOff>
    </xdr:from>
    <xdr:to>
      <xdr:col>6</xdr:col>
      <xdr:colOff>191520</xdr:colOff>
      <xdr:row>225</xdr:row>
      <xdr:rowOff>104400</xdr:rowOff>
    </xdr:to>
    <xdr:sp>
      <xdr:nvSpPr>
        <xdr:cNvPr id="211" name="Text Box 2"/>
        <xdr:cNvSpPr/>
      </xdr:nvSpPr>
      <xdr:spPr>
        <a:xfrm>
          <a:off x="3197880" y="47548800"/>
          <a:ext cx="810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12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13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14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15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16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17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18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19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20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21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22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23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24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3</xdr:row>
      <xdr:rowOff>0</xdr:rowOff>
    </xdr:from>
    <xdr:to>
      <xdr:col>6</xdr:col>
      <xdr:colOff>191520</xdr:colOff>
      <xdr:row>223</xdr:row>
      <xdr:rowOff>152640</xdr:rowOff>
    </xdr:to>
    <xdr:sp>
      <xdr:nvSpPr>
        <xdr:cNvPr id="225" name="Text Box 2"/>
        <xdr:cNvSpPr/>
      </xdr:nvSpPr>
      <xdr:spPr>
        <a:xfrm>
          <a:off x="3197880" y="47377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226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227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228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229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230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231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232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4</xdr:row>
      <xdr:rowOff>0</xdr:rowOff>
    </xdr:from>
    <xdr:to>
      <xdr:col>6</xdr:col>
      <xdr:colOff>191520</xdr:colOff>
      <xdr:row>114</xdr:row>
      <xdr:rowOff>152640</xdr:rowOff>
    </xdr:to>
    <xdr:sp>
      <xdr:nvSpPr>
        <xdr:cNvPr id="233" name="Text Box 2"/>
        <xdr:cNvSpPr/>
      </xdr:nvSpPr>
      <xdr:spPr>
        <a:xfrm>
          <a:off x="3197880" y="2307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317</xdr:row>
      <xdr:rowOff>142560</xdr:rowOff>
    </xdr:from>
    <xdr:to>
      <xdr:col>13</xdr:col>
      <xdr:colOff>302400</xdr:colOff>
      <xdr:row>318</xdr:row>
      <xdr:rowOff>123840</xdr:rowOff>
    </xdr:to>
    <xdr:sp>
      <xdr:nvSpPr>
        <xdr:cNvPr id="234" name="Text Box 2"/>
        <xdr:cNvSpPr/>
      </xdr:nvSpPr>
      <xdr:spPr>
        <a:xfrm>
          <a:off x="7754760" y="723135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8</xdr:row>
      <xdr:rowOff>0</xdr:rowOff>
    </xdr:from>
    <xdr:to>
      <xdr:col>6</xdr:col>
      <xdr:colOff>191520</xdr:colOff>
      <xdr:row>318</xdr:row>
      <xdr:rowOff>152640</xdr:rowOff>
    </xdr:to>
    <xdr:sp>
      <xdr:nvSpPr>
        <xdr:cNvPr id="235" name="Text Box 2"/>
        <xdr:cNvSpPr/>
      </xdr:nvSpPr>
      <xdr:spPr>
        <a:xfrm>
          <a:off x="3197880" y="72342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8</xdr:row>
      <xdr:rowOff>0</xdr:rowOff>
    </xdr:from>
    <xdr:to>
      <xdr:col>6</xdr:col>
      <xdr:colOff>191520</xdr:colOff>
      <xdr:row>318</xdr:row>
      <xdr:rowOff>152640</xdr:rowOff>
    </xdr:to>
    <xdr:sp>
      <xdr:nvSpPr>
        <xdr:cNvPr id="236" name="Text Box 2"/>
        <xdr:cNvSpPr/>
      </xdr:nvSpPr>
      <xdr:spPr>
        <a:xfrm>
          <a:off x="3197880" y="72342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8</xdr:row>
      <xdr:rowOff>0</xdr:rowOff>
    </xdr:from>
    <xdr:to>
      <xdr:col>6</xdr:col>
      <xdr:colOff>191520</xdr:colOff>
      <xdr:row>318</xdr:row>
      <xdr:rowOff>152640</xdr:rowOff>
    </xdr:to>
    <xdr:sp>
      <xdr:nvSpPr>
        <xdr:cNvPr id="237" name="Text Box 2"/>
        <xdr:cNvSpPr/>
      </xdr:nvSpPr>
      <xdr:spPr>
        <a:xfrm>
          <a:off x="3197880" y="72342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8</xdr:row>
      <xdr:rowOff>0</xdr:rowOff>
    </xdr:from>
    <xdr:to>
      <xdr:col>6</xdr:col>
      <xdr:colOff>191520</xdr:colOff>
      <xdr:row>318</xdr:row>
      <xdr:rowOff>152640</xdr:rowOff>
    </xdr:to>
    <xdr:sp>
      <xdr:nvSpPr>
        <xdr:cNvPr id="238" name="Text Box 2"/>
        <xdr:cNvSpPr/>
      </xdr:nvSpPr>
      <xdr:spPr>
        <a:xfrm>
          <a:off x="3197880" y="72342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18</xdr:row>
      <xdr:rowOff>0</xdr:rowOff>
    </xdr:from>
    <xdr:to>
      <xdr:col>6</xdr:col>
      <xdr:colOff>191520</xdr:colOff>
      <xdr:row>318</xdr:row>
      <xdr:rowOff>152640</xdr:rowOff>
    </xdr:to>
    <xdr:sp>
      <xdr:nvSpPr>
        <xdr:cNvPr id="239" name="Text Box 2"/>
        <xdr:cNvSpPr/>
      </xdr:nvSpPr>
      <xdr:spPr>
        <a:xfrm>
          <a:off x="3197880" y="72342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114</xdr:row>
      <xdr:rowOff>0</xdr:rowOff>
    </xdr:from>
    <xdr:to>
      <xdr:col>14</xdr:col>
      <xdr:colOff>725040</xdr:colOff>
      <xdr:row>114</xdr:row>
      <xdr:rowOff>152640</xdr:rowOff>
    </xdr:to>
    <xdr:sp>
      <xdr:nvSpPr>
        <xdr:cNvPr id="240" name="Text Box 2"/>
        <xdr:cNvSpPr/>
      </xdr:nvSpPr>
      <xdr:spPr>
        <a:xfrm>
          <a:off x="8942040" y="2307924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113</xdr:row>
      <xdr:rowOff>104760</xdr:rowOff>
    </xdr:from>
    <xdr:to>
      <xdr:col>14</xdr:col>
      <xdr:colOff>724320</xdr:colOff>
      <xdr:row>114</xdr:row>
      <xdr:rowOff>85680</xdr:rowOff>
    </xdr:to>
    <xdr:sp>
      <xdr:nvSpPr>
        <xdr:cNvPr id="241" name="Text Box 2"/>
        <xdr:cNvSpPr/>
      </xdr:nvSpPr>
      <xdr:spPr>
        <a:xfrm>
          <a:off x="8942040" y="230122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15</xdr:row>
      <xdr:rowOff>123840</xdr:rowOff>
    </xdr:from>
    <xdr:to>
      <xdr:col>13</xdr:col>
      <xdr:colOff>191880</xdr:colOff>
      <xdr:row>217</xdr:row>
      <xdr:rowOff>57240</xdr:rowOff>
    </xdr:to>
    <xdr:sp>
      <xdr:nvSpPr>
        <xdr:cNvPr id="242" name="Text Box 2"/>
        <xdr:cNvSpPr/>
      </xdr:nvSpPr>
      <xdr:spPr>
        <a:xfrm>
          <a:off x="7644240" y="4582476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15</xdr:row>
      <xdr:rowOff>123840</xdr:rowOff>
    </xdr:from>
    <xdr:to>
      <xdr:col>13</xdr:col>
      <xdr:colOff>191880</xdr:colOff>
      <xdr:row>217</xdr:row>
      <xdr:rowOff>57240</xdr:rowOff>
    </xdr:to>
    <xdr:sp>
      <xdr:nvSpPr>
        <xdr:cNvPr id="243" name="Text Box 2"/>
        <xdr:cNvSpPr/>
      </xdr:nvSpPr>
      <xdr:spPr>
        <a:xfrm>
          <a:off x="7644240" y="4582476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215</xdr:row>
      <xdr:rowOff>123840</xdr:rowOff>
    </xdr:from>
    <xdr:to>
      <xdr:col>14</xdr:col>
      <xdr:colOff>191520</xdr:colOff>
      <xdr:row>217</xdr:row>
      <xdr:rowOff>57240</xdr:rowOff>
    </xdr:to>
    <xdr:sp>
      <xdr:nvSpPr>
        <xdr:cNvPr id="244" name="Text Box 2"/>
        <xdr:cNvSpPr/>
      </xdr:nvSpPr>
      <xdr:spPr>
        <a:xfrm>
          <a:off x="8408520" y="4582476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215</xdr:row>
      <xdr:rowOff>123840</xdr:rowOff>
    </xdr:from>
    <xdr:to>
      <xdr:col>14</xdr:col>
      <xdr:colOff>191520</xdr:colOff>
      <xdr:row>217</xdr:row>
      <xdr:rowOff>57240</xdr:rowOff>
    </xdr:to>
    <xdr:sp>
      <xdr:nvSpPr>
        <xdr:cNvPr id="245" name="Text Box 2"/>
        <xdr:cNvSpPr/>
      </xdr:nvSpPr>
      <xdr:spPr>
        <a:xfrm>
          <a:off x="8408520" y="4582476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21</xdr:row>
      <xdr:rowOff>123840</xdr:rowOff>
    </xdr:from>
    <xdr:to>
      <xdr:col>11</xdr:col>
      <xdr:colOff>191520</xdr:colOff>
      <xdr:row>223</xdr:row>
      <xdr:rowOff>28800</xdr:rowOff>
    </xdr:to>
    <xdr:sp>
      <xdr:nvSpPr>
        <xdr:cNvPr id="246" name="Text Box 2"/>
        <xdr:cNvSpPr/>
      </xdr:nvSpPr>
      <xdr:spPr>
        <a:xfrm>
          <a:off x="6327000" y="46996200"/>
          <a:ext cx="80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21</xdr:row>
      <xdr:rowOff>123840</xdr:rowOff>
    </xdr:from>
    <xdr:to>
      <xdr:col>11</xdr:col>
      <xdr:colOff>191520</xdr:colOff>
      <xdr:row>223</xdr:row>
      <xdr:rowOff>28800</xdr:rowOff>
    </xdr:to>
    <xdr:sp>
      <xdr:nvSpPr>
        <xdr:cNvPr id="247" name="Text Box 2"/>
        <xdr:cNvSpPr/>
      </xdr:nvSpPr>
      <xdr:spPr>
        <a:xfrm>
          <a:off x="6327000" y="46996200"/>
          <a:ext cx="80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21</xdr:row>
      <xdr:rowOff>123840</xdr:rowOff>
    </xdr:from>
    <xdr:to>
      <xdr:col>11</xdr:col>
      <xdr:colOff>191520</xdr:colOff>
      <xdr:row>223</xdr:row>
      <xdr:rowOff>28800</xdr:rowOff>
    </xdr:to>
    <xdr:sp>
      <xdr:nvSpPr>
        <xdr:cNvPr id="248" name="Text Box 2"/>
        <xdr:cNvSpPr/>
      </xdr:nvSpPr>
      <xdr:spPr>
        <a:xfrm>
          <a:off x="6327000" y="46996200"/>
          <a:ext cx="80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21</xdr:row>
      <xdr:rowOff>123840</xdr:rowOff>
    </xdr:from>
    <xdr:to>
      <xdr:col>12</xdr:col>
      <xdr:colOff>191880</xdr:colOff>
      <xdr:row>223</xdr:row>
      <xdr:rowOff>28800</xdr:rowOff>
    </xdr:to>
    <xdr:sp>
      <xdr:nvSpPr>
        <xdr:cNvPr id="249" name="Text Box 2"/>
        <xdr:cNvSpPr/>
      </xdr:nvSpPr>
      <xdr:spPr>
        <a:xfrm>
          <a:off x="6940080" y="46996200"/>
          <a:ext cx="81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21</xdr:row>
      <xdr:rowOff>123840</xdr:rowOff>
    </xdr:from>
    <xdr:to>
      <xdr:col>12</xdr:col>
      <xdr:colOff>191880</xdr:colOff>
      <xdr:row>223</xdr:row>
      <xdr:rowOff>28800</xdr:rowOff>
    </xdr:to>
    <xdr:sp>
      <xdr:nvSpPr>
        <xdr:cNvPr id="250" name="Text Box 2"/>
        <xdr:cNvSpPr/>
      </xdr:nvSpPr>
      <xdr:spPr>
        <a:xfrm>
          <a:off x="6940080" y="46996200"/>
          <a:ext cx="81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21</xdr:row>
      <xdr:rowOff>123840</xdr:rowOff>
    </xdr:from>
    <xdr:to>
      <xdr:col>13</xdr:col>
      <xdr:colOff>191880</xdr:colOff>
      <xdr:row>223</xdr:row>
      <xdr:rowOff>28800</xdr:rowOff>
    </xdr:to>
    <xdr:sp>
      <xdr:nvSpPr>
        <xdr:cNvPr id="251" name="Text Box 2"/>
        <xdr:cNvSpPr/>
      </xdr:nvSpPr>
      <xdr:spPr>
        <a:xfrm>
          <a:off x="7644240" y="46996200"/>
          <a:ext cx="81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21</xdr:row>
      <xdr:rowOff>123840</xdr:rowOff>
    </xdr:from>
    <xdr:to>
      <xdr:col>13</xdr:col>
      <xdr:colOff>191880</xdr:colOff>
      <xdr:row>223</xdr:row>
      <xdr:rowOff>28800</xdr:rowOff>
    </xdr:to>
    <xdr:sp>
      <xdr:nvSpPr>
        <xdr:cNvPr id="252" name="Text Box 2"/>
        <xdr:cNvSpPr/>
      </xdr:nvSpPr>
      <xdr:spPr>
        <a:xfrm>
          <a:off x="7644240" y="46996200"/>
          <a:ext cx="81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21</xdr:row>
      <xdr:rowOff>123840</xdr:rowOff>
    </xdr:from>
    <xdr:to>
      <xdr:col>13</xdr:col>
      <xdr:colOff>191880</xdr:colOff>
      <xdr:row>223</xdr:row>
      <xdr:rowOff>28800</xdr:rowOff>
    </xdr:to>
    <xdr:sp>
      <xdr:nvSpPr>
        <xdr:cNvPr id="253" name="Text Box 2"/>
        <xdr:cNvSpPr/>
      </xdr:nvSpPr>
      <xdr:spPr>
        <a:xfrm>
          <a:off x="7644240" y="46996200"/>
          <a:ext cx="81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221</xdr:row>
      <xdr:rowOff>123840</xdr:rowOff>
    </xdr:from>
    <xdr:to>
      <xdr:col>14</xdr:col>
      <xdr:colOff>191520</xdr:colOff>
      <xdr:row>223</xdr:row>
      <xdr:rowOff>28800</xdr:rowOff>
    </xdr:to>
    <xdr:sp>
      <xdr:nvSpPr>
        <xdr:cNvPr id="254" name="Text Box 2"/>
        <xdr:cNvSpPr/>
      </xdr:nvSpPr>
      <xdr:spPr>
        <a:xfrm>
          <a:off x="8408520" y="46996200"/>
          <a:ext cx="81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221</xdr:row>
      <xdr:rowOff>123840</xdr:rowOff>
    </xdr:from>
    <xdr:to>
      <xdr:col>14</xdr:col>
      <xdr:colOff>191520</xdr:colOff>
      <xdr:row>223</xdr:row>
      <xdr:rowOff>28800</xdr:rowOff>
    </xdr:to>
    <xdr:sp>
      <xdr:nvSpPr>
        <xdr:cNvPr id="255" name="Text Box 2"/>
        <xdr:cNvSpPr/>
      </xdr:nvSpPr>
      <xdr:spPr>
        <a:xfrm>
          <a:off x="8408520" y="46996200"/>
          <a:ext cx="81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221</xdr:row>
      <xdr:rowOff>123840</xdr:rowOff>
    </xdr:from>
    <xdr:to>
      <xdr:col>14</xdr:col>
      <xdr:colOff>191520</xdr:colOff>
      <xdr:row>223</xdr:row>
      <xdr:rowOff>28800</xdr:rowOff>
    </xdr:to>
    <xdr:sp>
      <xdr:nvSpPr>
        <xdr:cNvPr id="256" name="Text Box 2"/>
        <xdr:cNvSpPr/>
      </xdr:nvSpPr>
      <xdr:spPr>
        <a:xfrm>
          <a:off x="8408520" y="46996200"/>
          <a:ext cx="81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18</xdr:row>
      <xdr:rowOff>0</xdr:rowOff>
    </xdr:from>
    <xdr:to>
      <xdr:col>12</xdr:col>
      <xdr:colOff>171720</xdr:colOff>
      <xdr:row>118</xdr:row>
      <xdr:rowOff>152280</xdr:rowOff>
    </xdr:to>
    <xdr:sp>
      <xdr:nvSpPr>
        <xdr:cNvPr id="257" name="Text Box 2"/>
        <xdr:cNvSpPr/>
      </xdr:nvSpPr>
      <xdr:spPr>
        <a:xfrm>
          <a:off x="6920280" y="240030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34</xdr:row>
      <xdr:rowOff>94680</xdr:rowOff>
    </xdr:from>
    <xdr:to>
      <xdr:col>12</xdr:col>
      <xdr:colOff>171720</xdr:colOff>
      <xdr:row>134</xdr:row>
      <xdr:rowOff>246600</xdr:rowOff>
    </xdr:to>
    <xdr:sp>
      <xdr:nvSpPr>
        <xdr:cNvPr id="258" name="Text Box 2"/>
        <xdr:cNvSpPr/>
      </xdr:nvSpPr>
      <xdr:spPr>
        <a:xfrm>
          <a:off x="6920280" y="2789820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50</xdr:row>
      <xdr:rowOff>248040</xdr:rowOff>
    </xdr:from>
    <xdr:to>
      <xdr:col>13</xdr:col>
      <xdr:colOff>322560</xdr:colOff>
      <xdr:row>51</xdr:row>
      <xdr:rowOff>190800</xdr:rowOff>
    </xdr:to>
    <xdr:sp>
      <xdr:nvSpPr>
        <xdr:cNvPr id="259" name="TextBox 295"/>
        <xdr:cNvSpPr/>
      </xdr:nvSpPr>
      <xdr:spPr>
        <a:xfrm>
          <a:off x="7664400" y="105825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260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261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262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263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113</xdr:row>
      <xdr:rowOff>0</xdr:rowOff>
    </xdr:from>
    <xdr:to>
      <xdr:col>14</xdr:col>
      <xdr:colOff>393120</xdr:colOff>
      <xdr:row>113</xdr:row>
      <xdr:rowOff>152640</xdr:rowOff>
    </xdr:to>
    <xdr:sp>
      <xdr:nvSpPr>
        <xdr:cNvPr id="264" name="Text Box 2"/>
        <xdr:cNvSpPr/>
      </xdr:nvSpPr>
      <xdr:spPr>
        <a:xfrm>
          <a:off x="8610120" y="22907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110</xdr:row>
      <xdr:rowOff>0</xdr:rowOff>
    </xdr:from>
    <xdr:to>
      <xdr:col>14</xdr:col>
      <xdr:colOff>725040</xdr:colOff>
      <xdr:row>110</xdr:row>
      <xdr:rowOff>151920</xdr:rowOff>
    </xdr:to>
    <xdr:sp>
      <xdr:nvSpPr>
        <xdr:cNvPr id="265" name="Text Box 2"/>
        <xdr:cNvSpPr/>
      </xdr:nvSpPr>
      <xdr:spPr>
        <a:xfrm>
          <a:off x="8942040" y="2192652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6</xdr:row>
      <xdr:rowOff>0</xdr:rowOff>
    </xdr:from>
    <xdr:to>
      <xdr:col>6</xdr:col>
      <xdr:colOff>191520</xdr:colOff>
      <xdr:row>167</xdr:row>
      <xdr:rowOff>218160</xdr:rowOff>
    </xdr:to>
    <xdr:sp>
      <xdr:nvSpPr>
        <xdr:cNvPr id="266" name="Text Box 2"/>
        <xdr:cNvSpPr/>
      </xdr:nvSpPr>
      <xdr:spPr>
        <a:xfrm>
          <a:off x="3197880" y="34547040"/>
          <a:ext cx="810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6</xdr:row>
      <xdr:rowOff>0</xdr:rowOff>
    </xdr:from>
    <xdr:to>
      <xdr:col>6</xdr:col>
      <xdr:colOff>191520</xdr:colOff>
      <xdr:row>167</xdr:row>
      <xdr:rowOff>218160</xdr:rowOff>
    </xdr:to>
    <xdr:sp>
      <xdr:nvSpPr>
        <xdr:cNvPr id="267" name="Text Box 2"/>
        <xdr:cNvSpPr/>
      </xdr:nvSpPr>
      <xdr:spPr>
        <a:xfrm>
          <a:off x="3197880" y="34547040"/>
          <a:ext cx="810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6</xdr:row>
      <xdr:rowOff>0</xdr:rowOff>
    </xdr:from>
    <xdr:to>
      <xdr:col>6</xdr:col>
      <xdr:colOff>191520</xdr:colOff>
      <xdr:row>167</xdr:row>
      <xdr:rowOff>218160</xdr:rowOff>
    </xdr:to>
    <xdr:sp>
      <xdr:nvSpPr>
        <xdr:cNvPr id="268" name="Text Box 2"/>
        <xdr:cNvSpPr/>
      </xdr:nvSpPr>
      <xdr:spPr>
        <a:xfrm>
          <a:off x="3197880" y="34547040"/>
          <a:ext cx="810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6</xdr:row>
      <xdr:rowOff>0</xdr:rowOff>
    </xdr:from>
    <xdr:to>
      <xdr:col>6</xdr:col>
      <xdr:colOff>191520</xdr:colOff>
      <xdr:row>167</xdr:row>
      <xdr:rowOff>218160</xdr:rowOff>
    </xdr:to>
    <xdr:sp>
      <xdr:nvSpPr>
        <xdr:cNvPr id="269" name="Text Box 2"/>
        <xdr:cNvSpPr/>
      </xdr:nvSpPr>
      <xdr:spPr>
        <a:xfrm>
          <a:off x="3197880" y="34547040"/>
          <a:ext cx="810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6</xdr:row>
      <xdr:rowOff>0</xdr:rowOff>
    </xdr:from>
    <xdr:to>
      <xdr:col>6</xdr:col>
      <xdr:colOff>191520</xdr:colOff>
      <xdr:row>167</xdr:row>
      <xdr:rowOff>218160</xdr:rowOff>
    </xdr:to>
    <xdr:sp>
      <xdr:nvSpPr>
        <xdr:cNvPr id="270" name="Text Box 2"/>
        <xdr:cNvSpPr/>
      </xdr:nvSpPr>
      <xdr:spPr>
        <a:xfrm>
          <a:off x="3197880" y="34547040"/>
          <a:ext cx="810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6</xdr:row>
      <xdr:rowOff>0</xdr:rowOff>
    </xdr:from>
    <xdr:to>
      <xdr:col>6</xdr:col>
      <xdr:colOff>191520</xdr:colOff>
      <xdr:row>167</xdr:row>
      <xdr:rowOff>218160</xdr:rowOff>
    </xdr:to>
    <xdr:sp>
      <xdr:nvSpPr>
        <xdr:cNvPr id="271" name="Text Box 2"/>
        <xdr:cNvSpPr/>
      </xdr:nvSpPr>
      <xdr:spPr>
        <a:xfrm>
          <a:off x="3197880" y="34547040"/>
          <a:ext cx="810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6</xdr:row>
      <xdr:rowOff>0</xdr:rowOff>
    </xdr:from>
    <xdr:to>
      <xdr:col>6</xdr:col>
      <xdr:colOff>191520</xdr:colOff>
      <xdr:row>167</xdr:row>
      <xdr:rowOff>218160</xdr:rowOff>
    </xdr:to>
    <xdr:sp>
      <xdr:nvSpPr>
        <xdr:cNvPr id="272" name="Text Box 2"/>
        <xdr:cNvSpPr/>
      </xdr:nvSpPr>
      <xdr:spPr>
        <a:xfrm>
          <a:off x="3197880" y="34547040"/>
          <a:ext cx="810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6</xdr:row>
      <xdr:rowOff>0</xdr:rowOff>
    </xdr:from>
    <xdr:to>
      <xdr:col>6</xdr:col>
      <xdr:colOff>191520</xdr:colOff>
      <xdr:row>167</xdr:row>
      <xdr:rowOff>218160</xdr:rowOff>
    </xdr:to>
    <xdr:sp>
      <xdr:nvSpPr>
        <xdr:cNvPr id="273" name="Text Box 2"/>
        <xdr:cNvSpPr/>
      </xdr:nvSpPr>
      <xdr:spPr>
        <a:xfrm>
          <a:off x="3197880" y="34547040"/>
          <a:ext cx="810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182</xdr:row>
      <xdr:rowOff>315000</xdr:rowOff>
    </xdr:from>
    <xdr:to>
      <xdr:col>10</xdr:col>
      <xdr:colOff>212040</xdr:colOff>
      <xdr:row>183</xdr:row>
      <xdr:rowOff>113760</xdr:rowOff>
    </xdr:to>
    <xdr:sp>
      <xdr:nvSpPr>
        <xdr:cNvPr id="274" name="Text Box 2"/>
        <xdr:cNvSpPr/>
      </xdr:nvSpPr>
      <xdr:spPr>
        <a:xfrm>
          <a:off x="5632200" y="38805480"/>
          <a:ext cx="81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5</xdr:row>
      <xdr:rowOff>0</xdr:rowOff>
    </xdr:from>
    <xdr:to>
      <xdr:col>10</xdr:col>
      <xdr:colOff>191880</xdr:colOff>
      <xdr:row>176</xdr:row>
      <xdr:rowOff>124200</xdr:rowOff>
    </xdr:to>
    <xdr:sp>
      <xdr:nvSpPr>
        <xdr:cNvPr id="275" name="Text Box 2"/>
        <xdr:cNvSpPr/>
      </xdr:nvSpPr>
      <xdr:spPr>
        <a:xfrm>
          <a:off x="5612400" y="3653784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5</xdr:row>
      <xdr:rowOff>0</xdr:rowOff>
    </xdr:from>
    <xdr:to>
      <xdr:col>11</xdr:col>
      <xdr:colOff>191520</xdr:colOff>
      <xdr:row>176</xdr:row>
      <xdr:rowOff>124200</xdr:rowOff>
    </xdr:to>
    <xdr:sp>
      <xdr:nvSpPr>
        <xdr:cNvPr id="276" name="Text Box 2"/>
        <xdr:cNvSpPr/>
      </xdr:nvSpPr>
      <xdr:spPr>
        <a:xfrm>
          <a:off x="6327000" y="36537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5</xdr:row>
      <xdr:rowOff>0</xdr:rowOff>
    </xdr:from>
    <xdr:to>
      <xdr:col>13</xdr:col>
      <xdr:colOff>191880</xdr:colOff>
      <xdr:row>176</xdr:row>
      <xdr:rowOff>124200</xdr:rowOff>
    </xdr:to>
    <xdr:sp>
      <xdr:nvSpPr>
        <xdr:cNvPr id="277" name="Text Box 2"/>
        <xdr:cNvSpPr/>
      </xdr:nvSpPr>
      <xdr:spPr>
        <a:xfrm>
          <a:off x="7644240" y="365378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5</xdr:row>
      <xdr:rowOff>0</xdr:rowOff>
    </xdr:from>
    <xdr:to>
      <xdr:col>13</xdr:col>
      <xdr:colOff>191880</xdr:colOff>
      <xdr:row>176</xdr:row>
      <xdr:rowOff>124200</xdr:rowOff>
    </xdr:to>
    <xdr:sp>
      <xdr:nvSpPr>
        <xdr:cNvPr id="278" name="Text Box 2"/>
        <xdr:cNvSpPr/>
      </xdr:nvSpPr>
      <xdr:spPr>
        <a:xfrm>
          <a:off x="7644240" y="365378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5</xdr:row>
      <xdr:rowOff>0</xdr:rowOff>
    </xdr:from>
    <xdr:to>
      <xdr:col>14</xdr:col>
      <xdr:colOff>191520</xdr:colOff>
      <xdr:row>176</xdr:row>
      <xdr:rowOff>124200</xdr:rowOff>
    </xdr:to>
    <xdr:sp>
      <xdr:nvSpPr>
        <xdr:cNvPr id="279" name="Text Box 2"/>
        <xdr:cNvSpPr/>
      </xdr:nvSpPr>
      <xdr:spPr>
        <a:xfrm>
          <a:off x="8408520" y="365378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5</xdr:row>
      <xdr:rowOff>0</xdr:rowOff>
    </xdr:from>
    <xdr:to>
      <xdr:col>14</xdr:col>
      <xdr:colOff>191520</xdr:colOff>
      <xdr:row>176</xdr:row>
      <xdr:rowOff>124200</xdr:rowOff>
    </xdr:to>
    <xdr:sp>
      <xdr:nvSpPr>
        <xdr:cNvPr id="280" name="Text Box 2"/>
        <xdr:cNvSpPr/>
      </xdr:nvSpPr>
      <xdr:spPr>
        <a:xfrm>
          <a:off x="8408520" y="365378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50</xdr:row>
      <xdr:rowOff>0</xdr:rowOff>
    </xdr:from>
    <xdr:to>
      <xdr:col>13</xdr:col>
      <xdr:colOff>322560</xdr:colOff>
      <xdr:row>50</xdr:row>
      <xdr:rowOff>267120</xdr:rowOff>
    </xdr:to>
    <xdr:sp>
      <xdr:nvSpPr>
        <xdr:cNvPr id="281" name="TextBox 322"/>
        <xdr:cNvSpPr/>
      </xdr:nvSpPr>
      <xdr:spPr>
        <a:xfrm>
          <a:off x="7664400" y="103345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4</xdr:row>
      <xdr:rowOff>305280</xdr:rowOff>
    </xdr:to>
    <xdr:sp>
      <xdr:nvSpPr>
        <xdr:cNvPr id="282" name="Text Box 2"/>
        <xdr:cNvSpPr/>
      </xdr:nvSpPr>
      <xdr:spPr>
        <a:xfrm>
          <a:off x="5612400" y="513684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2</xdr:row>
      <xdr:rowOff>123840</xdr:rowOff>
    </xdr:from>
    <xdr:to>
      <xdr:col>10</xdr:col>
      <xdr:colOff>191880</xdr:colOff>
      <xdr:row>233</xdr:row>
      <xdr:rowOff>114120</xdr:rowOff>
    </xdr:to>
    <xdr:sp>
      <xdr:nvSpPr>
        <xdr:cNvPr id="283" name="Text Box 2"/>
        <xdr:cNvSpPr/>
      </xdr:nvSpPr>
      <xdr:spPr>
        <a:xfrm>
          <a:off x="5612400" y="50682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2</xdr:row>
      <xdr:rowOff>0</xdr:rowOff>
    </xdr:from>
    <xdr:to>
      <xdr:col>10</xdr:col>
      <xdr:colOff>191880</xdr:colOff>
      <xdr:row>232</xdr:row>
      <xdr:rowOff>304920</xdr:rowOff>
    </xdr:to>
    <xdr:sp>
      <xdr:nvSpPr>
        <xdr:cNvPr id="284" name="Text Box 2"/>
        <xdr:cNvSpPr/>
      </xdr:nvSpPr>
      <xdr:spPr>
        <a:xfrm>
          <a:off x="5612400" y="50558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85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86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87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88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89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0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1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2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3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4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5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6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7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8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5</xdr:row>
      <xdr:rowOff>0</xdr:rowOff>
    </xdr:from>
    <xdr:to>
      <xdr:col>10</xdr:col>
      <xdr:colOff>191880</xdr:colOff>
      <xdr:row>116</xdr:row>
      <xdr:rowOff>114120</xdr:rowOff>
    </xdr:to>
    <xdr:sp>
      <xdr:nvSpPr>
        <xdr:cNvPr id="299" name="Text Box 2"/>
        <xdr:cNvSpPr/>
      </xdr:nvSpPr>
      <xdr:spPr>
        <a:xfrm>
          <a:off x="5612400" y="232506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4</xdr:row>
      <xdr:rowOff>0</xdr:rowOff>
    </xdr:from>
    <xdr:to>
      <xdr:col>10</xdr:col>
      <xdr:colOff>191880</xdr:colOff>
      <xdr:row>255</xdr:row>
      <xdr:rowOff>142560</xdr:rowOff>
    </xdr:to>
    <xdr:sp>
      <xdr:nvSpPr>
        <xdr:cNvPr id="300" name="Text Box 2"/>
        <xdr:cNvSpPr/>
      </xdr:nvSpPr>
      <xdr:spPr>
        <a:xfrm>
          <a:off x="5612400" y="56302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2</xdr:row>
      <xdr:rowOff>123840</xdr:rowOff>
    </xdr:from>
    <xdr:to>
      <xdr:col>10</xdr:col>
      <xdr:colOff>191880</xdr:colOff>
      <xdr:row>253</xdr:row>
      <xdr:rowOff>114480</xdr:rowOff>
    </xdr:to>
    <xdr:sp>
      <xdr:nvSpPr>
        <xdr:cNvPr id="301" name="Text Box 2"/>
        <xdr:cNvSpPr/>
      </xdr:nvSpPr>
      <xdr:spPr>
        <a:xfrm>
          <a:off x="5612400" y="5594040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2</xdr:row>
      <xdr:rowOff>0</xdr:rowOff>
    </xdr:from>
    <xdr:to>
      <xdr:col>10</xdr:col>
      <xdr:colOff>191880</xdr:colOff>
      <xdr:row>252</xdr:row>
      <xdr:rowOff>304920</xdr:rowOff>
    </xdr:to>
    <xdr:sp>
      <xdr:nvSpPr>
        <xdr:cNvPr id="302" name="Text Box 2"/>
        <xdr:cNvSpPr/>
      </xdr:nvSpPr>
      <xdr:spPr>
        <a:xfrm>
          <a:off x="5612400" y="55816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0</xdr:row>
      <xdr:rowOff>123840</xdr:rowOff>
    </xdr:from>
    <xdr:to>
      <xdr:col>10</xdr:col>
      <xdr:colOff>191880</xdr:colOff>
      <xdr:row>172</xdr:row>
      <xdr:rowOff>66960</xdr:rowOff>
    </xdr:to>
    <xdr:sp>
      <xdr:nvSpPr>
        <xdr:cNvPr id="303" name="Text Box 2"/>
        <xdr:cNvSpPr/>
      </xdr:nvSpPr>
      <xdr:spPr>
        <a:xfrm>
          <a:off x="5612400" y="356522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67</xdr:row>
      <xdr:rowOff>123120</xdr:rowOff>
    </xdr:from>
    <xdr:to>
      <xdr:col>10</xdr:col>
      <xdr:colOff>191880</xdr:colOff>
      <xdr:row>167</xdr:row>
      <xdr:rowOff>419400</xdr:rowOff>
    </xdr:to>
    <xdr:sp>
      <xdr:nvSpPr>
        <xdr:cNvPr id="304" name="Text Box 2"/>
        <xdr:cNvSpPr/>
      </xdr:nvSpPr>
      <xdr:spPr>
        <a:xfrm>
          <a:off x="5612400" y="34841880"/>
          <a:ext cx="81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0</xdr:row>
      <xdr:rowOff>123840</xdr:rowOff>
    </xdr:from>
    <xdr:to>
      <xdr:col>10</xdr:col>
      <xdr:colOff>191880</xdr:colOff>
      <xdr:row>172</xdr:row>
      <xdr:rowOff>66960</xdr:rowOff>
    </xdr:to>
    <xdr:sp>
      <xdr:nvSpPr>
        <xdr:cNvPr id="305" name="Text Box 2"/>
        <xdr:cNvSpPr/>
      </xdr:nvSpPr>
      <xdr:spPr>
        <a:xfrm>
          <a:off x="5612400" y="356522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67</xdr:row>
      <xdr:rowOff>0</xdr:rowOff>
    </xdr:from>
    <xdr:to>
      <xdr:col>10</xdr:col>
      <xdr:colOff>443160</xdr:colOff>
      <xdr:row>167</xdr:row>
      <xdr:rowOff>151560</xdr:rowOff>
    </xdr:to>
    <xdr:sp>
      <xdr:nvSpPr>
        <xdr:cNvPr id="306" name="Text Box 2"/>
        <xdr:cNvSpPr/>
      </xdr:nvSpPr>
      <xdr:spPr>
        <a:xfrm>
          <a:off x="5863680" y="3471876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0</xdr:row>
      <xdr:rowOff>123840</xdr:rowOff>
    </xdr:from>
    <xdr:to>
      <xdr:col>12</xdr:col>
      <xdr:colOff>191880</xdr:colOff>
      <xdr:row>172</xdr:row>
      <xdr:rowOff>66960</xdr:rowOff>
    </xdr:to>
    <xdr:sp>
      <xdr:nvSpPr>
        <xdr:cNvPr id="307" name="Text Box 2"/>
        <xdr:cNvSpPr/>
      </xdr:nvSpPr>
      <xdr:spPr>
        <a:xfrm>
          <a:off x="6940080" y="356522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0</xdr:row>
      <xdr:rowOff>123840</xdr:rowOff>
    </xdr:from>
    <xdr:to>
      <xdr:col>13</xdr:col>
      <xdr:colOff>191880</xdr:colOff>
      <xdr:row>172</xdr:row>
      <xdr:rowOff>66960</xdr:rowOff>
    </xdr:to>
    <xdr:sp>
      <xdr:nvSpPr>
        <xdr:cNvPr id="308" name="Text Box 2"/>
        <xdr:cNvSpPr/>
      </xdr:nvSpPr>
      <xdr:spPr>
        <a:xfrm>
          <a:off x="7644240" y="356522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0</xdr:row>
      <xdr:rowOff>123840</xdr:rowOff>
    </xdr:from>
    <xdr:to>
      <xdr:col>13</xdr:col>
      <xdr:colOff>191880</xdr:colOff>
      <xdr:row>172</xdr:row>
      <xdr:rowOff>66960</xdr:rowOff>
    </xdr:to>
    <xdr:sp>
      <xdr:nvSpPr>
        <xdr:cNvPr id="309" name="Text Box 2"/>
        <xdr:cNvSpPr/>
      </xdr:nvSpPr>
      <xdr:spPr>
        <a:xfrm>
          <a:off x="7644240" y="356522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0</xdr:row>
      <xdr:rowOff>123840</xdr:rowOff>
    </xdr:from>
    <xdr:to>
      <xdr:col>14</xdr:col>
      <xdr:colOff>191520</xdr:colOff>
      <xdr:row>172</xdr:row>
      <xdr:rowOff>66960</xdr:rowOff>
    </xdr:to>
    <xdr:sp>
      <xdr:nvSpPr>
        <xdr:cNvPr id="310" name="Text Box 2"/>
        <xdr:cNvSpPr/>
      </xdr:nvSpPr>
      <xdr:spPr>
        <a:xfrm>
          <a:off x="8408520" y="356522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0</xdr:row>
      <xdr:rowOff>123840</xdr:rowOff>
    </xdr:from>
    <xdr:to>
      <xdr:col>14</xdr:col>
      <xdr:colOff>191520</xdr:colOff>
      <xdr:row>172</xdr:row>
      <xdr:rowOff>66960</xdr:rowOff>
    </xdr:to>
    <xdr:sp>
      <xdr:nvSpPr>
        <xdr:cNvPr id="311" name="Text Box 2"/>
        <xdr:cNvSpPr/>
      </xdr:nvSpPr>
      <xdr:spPr>
        <a:xfrm>
          <a:off x="8408520" y="356522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9</xdr:row>
      <xdr:rowOff>0</xdr:rowOff>
    </xdr:from>
    <xdr:to>
      <xdr:col>10</xdr:col>
      <xdr:colOff>191880</xdr:colOff>
      <xdr:row>239</xdr:row>
      <xdr:rowOff>304920</xdr:rowOff>
    </xdr:to>
    <xdr:sp>
      <xdr:nvSpPr>
        <xdr:cNvPr id="312" name="Text Box 2"/>
        <xdr:cNvSpPr/>
      </xdr:nvSpPr>
      <xdr:spPr>
        <a:xfrm>
          <a:off x="5612400" y="52682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39</xdr:row>
      <xdr:rowOff>248040</xdr:rowOff>
    </xdr:from>
    <xdr:to>
      <xdr:col>13</xdr:col>
      <xdr:colOff>322560</xdr:colOff>
      <xdr:row>240</xdr:row>
      <xdr:rowOff>189720</xdr:rowOff>
    </xdr:to>
    <xdr:sp>
      <xdr:nvSpPr>
        <xdr:cNvPr id="313" name="TextBox 358"/>
        <xdr:cNvSpPr/>
      </xdr:nvSpPr>
      <xdr:spPr>
        <a:xfrm>
          <a:off x="7664400" y="5293080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0</xdr:row>
      <xdr:rowOff>0</xdr:rowOff>
    </xdr:from>
    <xdr:to>
      <xdr:col>10</xdr:col>
      <xdr:colOff>191880</xdr:colOff>
      <xdr:row>240</xdr:row>
      <xdr:rowOff>303480</xdr:rowOff>
    </xdr:to>
    <xdr:sp>
      <xdr:nvSpPr>
        <xdr:cNvPr id="314" name="Text Box 2"/>
        <xdr:cNvSpPr/>
      </xdr:nvSpPr>
      <xdr:spPr>
        <a:xfrm>
          <a:off x="5612400" y="5300676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9</xdr:row>
      <xdr:rowOff>123840</xdr:rowOff>
    </xdr:from>
    <xdr:to>
      <xdr:col>10</xdr:col>
      <xdr:colOff>191880</xdr:colOff>
      <xdr:row>240</xdr:row>
      <xdr:rowOff>113760</xdr:rowOff>
    </xdr:to>
    <xdr:sp>
      <xdr:nvSpPr>
        <xdr:cNvPr id="315" name="Text Box 2"/>
        <xdr:cNvSpPr/>
      </xdr:nvSpPr>
      <xdr:spPr>
        <a:xfrm>
          <a:off x="5612400" y="52806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9</xdr:row>
      <xdr:rowOff>0</xdr:rowOff>
    </xdr:from>
    <xdr:to>
      <xdr:col>10</xdr:col>
      <xdr:colOff>191880</xdr:colOff>
      <xdr:row>239</xdr:row>
      <xdr:rowOff>304920</xdr:rowOff>
    </xdr:to>
    <xdr:sp>
      <xdr:nvSpPr>
        <xdr:cNvPr id="316" name="Text Box 2"/>
        <xdr:cNvSpPr/>
      </xdr:nvSpPr>
      <xdr:spPr>
        <a:xfrm>
          <a:off x="5612400" y="52682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8</xdr:row>
      <xdr:rowOff>0</xdr:rowOff>
    </xdr:from>
    <xdr:to>
      <xdr:col>10</xdr:col>
      <xdr:colOff>191880</xdr:colOff>
      <xdr:row>248</xdr:row>
      <xdr:rowOff>304920</xdr:rowOff>
    </xdr:to>
    <xdr:sp>
      <xdr:nvSpPr>
        <xdr:cNvPr id="317" name="Text Box 2"/>
        <xdr:cNvSpPr/>
      </xdr:nvSpPr>
      <xdr:spPr>
        <a:xfrm>
          <a:off x="5612400" y="54987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0</xdr:row>
      <xdr:rowOff>0</xdr:rowOff>
    </xdr:from>
    <xdr:to>
      <xdr:col>10</xdr:col>
      <xdr:colOff>191880</xdr:colOff>
      <xdr:row>251</xdr:row>
      <xdr:rowOff>133200</xdr:rowOff>
    </xdr:to>
    <xdr:sp>
      <xdr:nvSpPr>
        <xdr:cNvPr id="318" name="Text Box 2"/>
        <xdr:cNvSpPr/>
      </xdr:nvSpPr>
      <xdr:spPr>
        <a:xfrm>
          <a:off x="5612400" y="55473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8</xdr:row>
      <xdr:rowOff>123840</xdr:rowOff>
    </xdr:from>
    <xdr:to>
      <xdr:col>10</xdr:col>
      <xdr:colOff>191880</xdr:colOff>
      <xdr:row>249</xdr:row>
      <xdr:rowOff>114480</xdr:rowOff>
    </xdr:to>
    <xdr:sp>
      <xdr:nvSpPr>
        <xdr:cNvPr id="319" name="Text Box 2"/>
        <xdr:cNvSpPr/>
      </xdr:nvSpPr>
      <xdr:spPr>
        <a:xfrm>
          <a:off x="5612400" y="55111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8</xdr:row>
      <xdr:rowOff>0</xdr:rowOff>
    </xdr:from>
    <xdr:to>
      <xdr:col>10</xdr:col>
      <xdr:colOff>191880</xdr:colOff>
      <xdr:row>248</xdr:row>
      <xdr:rowOff>304920</xdr:rowOff>
    </xdr:to>
    <xdr:sp>
      <xdr:nvSpPr>
        <xdr:cNvPr id="320" name="Text Box 2"/>
        <xdr:cNvSpPr/>
      </xdr:nvSpPr>
      <xdr:spPr>
        <a:xfrm>
          <a:off x="5612400" y="54987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3</xdr:row>
      <xdr:rowOff>0</xdr:rowOff>
    </xdr:from>
    <xdr:to>
      <xdr:col>10</xdr:col>
      <xdr:colOff>191880</xdr:colOff>
      <xdr:row>244</xdr:row>
      <xdr:rowOff>142920</xdr:rowOff>
    </xdr:to>
    <xdr:sp>
      <xdr:nvSpPr>
        <xdr:cNvPr id="321" name="Text Box 2"/>
        <xdr:cNvSpPr/>
      </xdr:nvSpPr>
      <xdr:spPr>
        <a:xfrm>
          <a:off x="5612400" y="541591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44</xdr:row>
      <xdr:rowOff>0</xdr:rowOff>
    </xdr:from>
    <xdr:to>
      <xdr:col>13</xdr:col>
      <xdr:colOff>322560</xdr:colOff>
      <xdr:row>245</xdr:row>
      <xdr:rowOff>104760</xdr:rowOff>
    </xdr:to>
    <xdr:sp>
      <xdr:nvSpPr>
        <xdr:cNvPr id="322" name="TextBox 368"/>
        <xdr:cNvSpPr/>
      </xdr:nvSpPr>
      <xdr:spPr>
        <a:xfrm>
          <a:off x="7664400" y="54321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5</xdr:row>
      <xdr:rowOff>0</xdr:rowOff>
    </xdr:from>
    <xdr:to>
      <xdr:col>10</xdr:col>
      <xdr:colOff>191880</xdr:colOff>
      <xdr:row>246</xdr:row>
      <xdr:rowOff>142920</xdr:rowOff>
    </xdr:to>
    <xdr:sp>
      <xdr:nvSpPr>
        <xdr:cNvPr id="323" name="Text Box 2"/>
        <xdr:cNvSpPr/>
      </xdr:nvSpPr>
      <xdr:spPr>
        <a:xfrm>
          <a:off x="5612400" y="54483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3</xdr:row>
      <xdr:rowOff>123840</xdr:rowOff>
    </xdr:from>
    <xdr:to>
      <xdr:col>10</xdr:col>
      <xdr:colOff>191880</xdr:colOff>
      <xdr:row>245</xdr:row>
      <xdr:rowOff>114480</xdr:rowOff>
    </xdr:to>
    <xdr:sp>
      <xdr:nvSpPr>
        <xdr:cNvPr id="324" name="Text Box 2"/>
        <xdr:cNvSpPr/>
      </xdr:nvSpPr>
      <xdr:spPr>
        <a:xfrm>
          <a:off x="5612400" y="542829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3</xdr:row>
      <xdr:rowOff>0</xdr:rowOff>
    </xdr:from>
    <xdr:to>
      <xdr:col>10</xdr:col>
      <xdr:colOff>191880</xdr:colOff>
      <xdr:row>244</xdr:row>
      <xdr:rowOff>142920</xdr:rowOff>
    </xdr:to>
    <xdr:sp>
      <xdr:nvSpPr>
        <xdr:cNvPr id="325" name="Text Box 2"/>
        <xdr:cNvSpPr/>
      </xdr:nvSpPr>
      <xdr:spPr>
        <a:xfrm>
          <a:off x="5612400" y="541591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3</xdr:row>
      <xdr:rowOff>0</xdr:rowOff>
    </xdr:from>
    <xdr:to>
      <xdr:col>10</xdr:col>
      <xdr:colOff>191880</xdr:colOff>
      <xdr:row>244</xdr:row>
      <xdr:rowOff>142920</xdr:rowOff>
    </xdr:to>
    <xdr:sp>
      <xdr:nvSpPr>
        <xdr:cNvPr id="326" name="Text Box 2"/>
        <xdr:cNvSpPr/>
      </xdr:nvSpPr>
      <xdr:spPr>
        <a:xfrm>
          <a:off x="5612400" y="541591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5</xdr:row>
      <xdr:rowOff>0</xdr:rowOff>
    </xdr:from>
    <xdr:to>
      <xdr:col>10</xdr:col>
      <xdr:colOff>191880</xdr:colOff>
      <xdr:row>246</xdr:row>
      <xdr:rowOff>142920</xdr:rowOff>
    </xdr:to>
    <xdr:sp>
      <xdr:nvSpPr>
        <xdr:cNvPr id="327" name="Text Box 2"/>
        <xdr:cNvSpPr/>
      </xdr:nvSpPr>
      <xdr:spPr>
        <a:xfrm>
          <a:off x="5612400" y="54483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3</xdr:row>
      <xdr:rowOff>123840</xdr:rowOff>
    </xdr:from>
    <xdr:to>
      <xdr:col>10</xdr:col>
      <xdr:colOff>191880</xdr:colOff>
      <xdr:row>245</xdr:row>
      <xdr:rowOff>114480</xdr:rowOff>
    </xdr:to>
    <xdr:sp>
      <xdr:nvSpPr>
        <xdr:cNvPr id="328" name="Text Box 2"/>
        <xdr:cNvSpPr/>
      </xdr:nvSpPr>
      <xdr:spPr>
        <a:xfrm>
          <a:off x="5612400" y="5428296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3</xdr:row>
      <xdr:rowOff>0</xdr:rowOff>
    </xdr:from>
    <xdr:to>
      <xdr:col>10</xdr:col>
      <xdr:colOff>191880</xdr:colOff>
      <xdr:row>244</xdr:row>
      <xdr:rowOff>142920</xdr:rowOff>
    </xdr:to>
    <xdr:sp>
      <xdr:nvSpPr>
        <xdr:cNvPr id="329" name="Text Box 2"/>
        <xdr:cNvSpPr/>
      </xdr:nvSpPr>
      <xdr:spPr>
        <a:xfrm>
          <a:off x="5612400" y="541591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5</xdr:row>
      <xdr:rowOff>0</xdr:rowOff>
    </xdr:from>
    <xdr:to>
      <xdr:col>10</xdr:col>
      <xdr:colOff>191880</xdr:colOff>
      <xdr:row>176</xdr:row>
      <xdr:rowOff>104040</xdr:rowOff>
    </xdr:to>
    <xdr:sp>
      <xdr:nvSpPr>
        <xdr:cNvPr id="330" name="Text Box 2"/>
        <xdr:cNvSpPr/>
      </xdr:nvSpPr>
      <xdr:spPr>
        <a:xfrm>
          <a:off x="5612400" y="36537840"/>
          <a:ext cx="81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5</xdr:row>
      <xdr:rowOff>0</xdr:rowOff>
    </xdr:from>
    <xdr:to>
      <xdr:col>10</xdr:col>
      <xdr:colOff>191880</xdr:colOff>
      <xdr:row>176</xdr:row>
      <xdr:rowOff>114840</xdr:rowOff>
    </xdr:to>
    <xdr:sp>
      <xdr:nvSpPr>
        <xdr:cNvPr id="331" name="Text Box 2"/>
        <xdr:cNvSpPr/>
      </xdr:nvSpPr>
      <xdr:spPr>
        <a:xfrm>
          <a:off x="5612400" y="365378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5</xdr:row>
      <xdr:rowOff>0</xdr:rowOff>
    </xdr:from>
    <xdr:to>
      <xdr:col>10</xdr:col>
      <xdr:colOff>191880</xdr:colOff>
      <xdr:row>176</xdr:row>
      <xdr:rowOff>104040</xdr:rowOff>
    </xdr:to>
    <xdr:sp>
      <xdr:nvSpPr>
        <xdr:cNvPr id="332" name="Text Box 2"/>
        <xdr:cNvSpPr/>
      </xdr:nvSpPr>
      <xdr:spPr>
        <a:xfrm>
          <a:off x="5612400" y="36537840"/>
          <a:ext cx="81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5</xdr:row>
      <xdr:rowOff>0</xdr:rowOff>
    </xdr:from>
    <xdr:to>
      <xdr:col>11</xdr:col>
      <xdr:colOff>191520</xdr:colOff>
      <xdr:row>176</xdr:row>
      <xdr:rowOff>104040</xdr:rowOff>
    </xdr:to>
    <xdr:sp>
      <xdr:nvSpPr>
        <xdr:cNvPr id="333" name="Text Box 2"/>
        <xdr:cNvSpPr/>
      </xdr:nvSpPr>
      <xdr:spPr>
        <a:xfrm>
          <a:off x="6327000" y="36537840"/>
          <a:ext cx="80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5</xdr:row>
      <xdr:rowOff>0</xdr:rowOff>
    </xdr:from>
    <xdr:to>
      <xdr:col>11</xdr:col>
      <xdr:colOff>191520</xdr:colOff>
      <xdr:row>176</xdr:row>
      <xdr:rowOff>104040</xdr:rowOff>
    </xdr:to>
    <xdr:sp>
      <xdr:nvSpPr>
        <xdr:cNvPr id="334" name="Text Box 2"/>
        <xdr:cNvSpPr/>
      </xdr:nvSpPr>
      <xdr:spPr>
        <a:xfrm>
          <a:off x="6327000" y="36537840"/>
          <a:ext cx="80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5</xdr:row>
      <xdr:rowOff>0</xdr:rowOff>
    </xdr:from>
    <xdr:to>
      <xdr:col>12</xdr:col>
      <xdr:colOff>191880</xdr:colOff>
      <xdr:row>176</xdr:row>
      <xdr:rowOff>104040</xdr:rowOff>
    </xdr:to>
    <xdr:sp>
      <xdr:nvSpPr>
        <xdr:cNvPr id="335" name="Text Box 2"/>
        <xdr:cNvSpPr/>
      </xdr:nvSpPr>
      <xdr:spPr>
        <a:xfrm>
          <a:off x="6940080" y="36537840"/>
          <a:ext cx="81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5</xdr:row>
      <xdr:rowOff>0</xdr:rowOff>
    </xdr:from>
    <xdr:to>
      <xdr:col>12</xdr:col>
      <xdr:colOff>191880</xdr:colOff>
      <xdr:row>176</xdr:row>
      <xdr:rowOff>104040</xdr:rowOff>
    </xdr:to>
    <xdr:sp>
      <xdr:nvSpPr>
        <xdr:cNvPr id="336" name="Text Box 2"/>
        <xdr:cNvSpPr/>
      </xdr:nvSpPr>
      <xdr:spPr>
        <a:xfrm>
          <a:off x="6940080" y="36537840"/>
          <a:ext cx="81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5</xdr:row>
      <xdr:rowOff>0</xdr:rowOff>
    </xdr:from>
    <xdr:to>
      <xdr:col>13</xdr:col>
      <xdr:colOff>191880</xdr:colOff>
      <xdr:row>176</xdr:row>
      <xdr:rowOff>104040</xdr:rowOff>
    </xdr:to>
    <xdr:sp>
      <xdr:nvSpPr>
        <xdr:cNvPr id="337" name="Text Box 2"/>
        <xdr:cNvSpPr/>
      </xdr:nvSpPr>
      <xdr:spPr>
        <a:xfrm>
          <a:off x="7644240" y="36537840"/>
          <a:ext cx="81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5</xdr:row>
      <xdr:rowOff>0</xdr:rowOff>
    </xdr:from>
    <xdr:to>
      <xdr:col>13</xdr:col>
      <xdr:colOff>191880</xdr:colOff>
      <xdr:row>176</xdr:row>
      <xdr:rowOff>104040</xdr:rowOff>
    </xdr:to>
    <xdr:sp>
      <xdr:nvSpPr>
        <xdr:cNvPr id="338" name="Text Box 2"/>
        <xdr:cNvSpPr/>
      </xdr:nvSpPr>
      <xdr:spPr>
        <a:xfrm>
          <a:off x="7644240" y="36537840"/>
          <a:ext cx="81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5</xdr:row>
      <xdr:rowOff>0</xdr:rowOff>
    </xdr:from>
    <xdr:to>
      <xdr:col>14</xdr:col>
      <xdr:colOff>191520</xdr:colOff>
      <xdr:row>176</xdr:row>
      <xdr:rowOff>104040</xdr:rowOff>
    </xdr:to>
    <xdr:sp>
      <xdr:nvSpPr>
        <xdr:cNvPr id="339" name="Text Box 2"/>
        <xdr:cNvSpPr/>
      </xdr:nvSpPr>
      <xdr:spPr>
        <a:xfrm>
          <a:off x="8408520" y="36537840"/>
          <a:ext cx="81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5</xdr:row>
      <xdr:rowOff>0</xdr:rowOff>
    </xdr:from>
    <xdr:to>
      <xdr:col>14</xdr:col>
      <xdr:colOff>191520</xdr:colOff>
      <xdr:row>176</xdr:row>
      <xdr:rowOff>104040</xdr:rowOff>
    </xdr:to>
    <xdr:sp>
      <xdr:nvSpPr>
        <xdr:cNvPr id="340" name="Text Box 2"/>
        <xdr:cNvSpPr/>
      </xdr:nvSpPr>
      <xdr:spPr>
        <a:xfrm>
          <a:off x="8408520" y="36537840"/>
          <a:ext cx="81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6</xdr:row>
      <xdr:rowOff>0</xdr:rowOff>
    </xdr:from>
    <xdr:to>
      <xdr:col>6</xdr:col>
      <xdr:colOff>191520</xdr:colOff>
      <xdr:row>46</xdr:row>
      <xdr:rowOff>152640</xdr:rowOff>
    </xdr:to>
    <xdr:sp>
      <xdr:nvSpPr>
        <xdr:cNvPr id="341" name="Text Box 2"/>
        <xdr:cNvSpPr/>
      </xdr:nvSpPr>
      <xdr:spPr>
        <a:xfrm>
          <a:off x="3197880" y="9667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6</xdr:row>
      <xdr:rowOff>0</xdr:rowOff>
    </xdr:from>
    <xdr:to>
      <xdr:col>6</xdr:col>
      <xdr:colOff>191520</xdr:colOff>
      <xdr:row>46</xdr:row>
      <xdr:rowOff>152640</xdr:rowOff>
    </xdr:to>
    <xdr:sp>
      <xdr:nvSpPr>
        <xdr:cNvPr id="342" name="Text Box 2"/>
        <xdr:cNvSpPr/>
      </xdr:nvSpPr>
      <xdr:spPr>
        <a:xfrm>
          <a:off x="3197880" y="9667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4</xdr:row>
      <xdr:rowOff>305280</xdr:rowOff>
    </xdr:to>
    <xdr:sp>
      <xdr:nvSpPr>
        <xdr:cNvPr id="343" name="Text Box 2"/>
        <xdr:cNvSpPr/>
      </xdr:nvSpPr>
      <xdr:spPr>
        <a:xfrm>
          <a:off x="5612400" y="513684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2</xdr:row>
      <xdr:rowOff>0</xdr:rowOff>
    </xdr:from>
    <xdr:to>
      <xdr:col>10</xdr:col>
      <xdr:colOff>191880</xdr:colOff>
      <xdr:row>172</xdr:row>
      <xdr:rowOff>285840</xdr:rowOff>
    </xdr:to>
    <xdr:sp>
      <xdr:nvSpPr>
        <xdr:cNvPr id="344" name="Text Box 2"/>
        <xdr:cNvSpPr/>
      </xdr:nvSpPr>
      <xdr:spPr>
        <a:xfrm>
          <a:off x="5612400" y="358711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2</xdr:row>
      <xdr:rowOff>0</xdr:rowOff>
    </xdr:from>
    <xdr:to>
      <xdr:col>10</xdr:col>
      <xdr:colOff>191880</xdr:colOff>
      <xdr:row>172</xdr:row>
      <xdr:rowOff>285840</xdr:rowOff>
    </xdr:to>
    <xdr:sp>
      <xdr:nvSpPr>
        <xdr:cNvPr id="345" name="Text Box 2"/>
        <xdr:cNvSpPr/>
      </xdr:nvSpPr>
      <xdr:spPr>
        <a:xfrm>
          <a:off x="5612400" y="358711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2</xdr:row>
      <xdr:rowOff>0</xdr:rowOff>
    </xdr:from>
    <xdr:to>
      <xdr:col>10</xdr:col>
      <xdr:colOff>191880</xdr:colOff>
      <xdr:row>172</xdr:row>
      <xdr:rowOff>285840</xdr:rowOff>
    </xdr:to>
    <xdr:sp>
      <xdr:nvSpPr>
        <xdr:cNvPr id="346" name="Text Box 2"/>
        <xdr:cNvSpPr/>
      </xdr:nvSpPr>
      <xdr:spPr>
        <a:xfrm>
          <a:off x="5612400" y="358711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72</xdr:row>
      <xdr:rowOff>0</xdr:rowOff>
    </xdr:from>
    <xdr:to>
      <xdr:col>10</xdr:col>
      <xdr:colOff>443160</xdr:colOff>
      <xdr:row>172</xdr:row>
      <xdr:rowOff>151920</xdr:rowOff>
    </xdr:to>
    <xdr:sp>
      <xdr:nvSpPr>
        <xdr:cNvPr id="347" name="Text Box 2"/>
        <xdr:cNvSpPr/>
      </xdr:nvSpPr>
      <xdr:spPr>
        <a:xfrm>
          <a:off x="5863680" y="358711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2</xdr:row>
      <xdr:rowOff>0</xdr:rowOff>
    </xdr:from>
    <xdr:to>
      <xdr:col>11</xdr:col>
      <xdr:colOff>191520</xdr:colOff>
      <xdr:row>172</xdr:row>
      <xdr:rowOff>285840</xdr:rowOff>
    </xdr:to>
    <xdr:sp>
      <xdr:nvSpPr>
        <xdr:cNvPr id="348" name="Text Box 2"/>
        <xdr:cNvSpPr/>
      </xdr:nvSpPr>
      <xdr:spPr>
        <a:xfrm>
          <a:off x="6327000" y="358711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2</xdr:row>
      <xdr:rowOff>0</xdr:rowOff>
    </xdr:from>
    <xdr:to>
      <xdr:col>11</xdr:col>
      <xdr:colOff>191520</xdr:colOff>
      <xdr:row>172</xdr:row>
      <xdr:rowOff>285840</xdr:rowOff>
    </xdr:to>
    <xdr:sp>
      <xdr:nvSpPr>
        <xdr:cNvPr id="349" name="Text Box 2"/>
        <xdr:cNvSpPr/>
      </xdr:nvSpPr>
      <xdr:spPr>
        <a:xfrm>
          <a:off x="6327000" y="358711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2</xdr:row>
      <xdr:rowOff>0</xdr:rowOff>
    </xdr:from>
    <xdr:to>
      <xdr:col>12</xdr:col>
      <xdr:colOff>191880</xdr:colOff>
      <xdr:row>172</xdr:row>
      <xdr:rowOff>285840</xdr:rowOff>
    </xdr:to>
    <xdr:sp>
      <xdr:nvSpPr>
        <xdr:cNvPr id="350" name="Text Box 2"/>
        <xdr:cNvSpPr/>
      </xdr:nvSpPr>
      <xdr:spPr>
        <a:xfrm>
          <a:off x="6940080" y="358711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2</xdr:row>
      <xdr:rowOff>0</xdr:rowOff>
    </xdr:from>
    <xdr:to>
      <xdr:col>12</xdr:col>
      <xdr:colOff>191880</xdr:colOff>
      <xdr:row>172</xdr:row>
      <xdr:rowOff>285840</xdr:rowOff>
    </xdr:to>
    <xdr:sp>
      <xdr:nvSpPr>
        <xdr:cNvPr id="351" name="Text Box 2"/>
        <xdr:cNvSpPr/>
      </xdr:nvSpPr>
      <xdr:spPr>
        <a:xfrm>
          <a:off x="6940080" y="358711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2</xdr:row>
      <xdr:rowOff>0</xdr:rowOff>
    </xdr:from>
    <xdr:to>
      <xdr:col>13</xdr:col>
      <xdr:colOff>191880</xdr:colOff>
      <xdr:row>172</xdr:row>
      <xdr:rowOff>285840</xdr:rowOff>
    </xdr:to>
    <xdr:sp>
      <xdr:nvSpPr>
        <xdr:cNvPr id="352" name="Text Box 2"/>
        <xdr:cNvSpPr/>
      </xdr:nvSpPr>
      <xdr:spPr>
        <a:xfrm>
          <a:off x="7644240" y="358711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2</xdr:row>
      <xdr:rowOff>0</xdr:rowOff>
    </xdr:from>
    <xdr:to>
      <xdr:col>13</xdr:col>
      <xdr:colOff>191880</xdr:colOff>
      <xdr:row>172</xdr:row>
      <xdr:rowOff>285840</xdr:rowOff>
    </xdr:to>
    <xdr:sp>
      <xdr:nvSpPr>
        <xdr:cNvPr id="353" name="Text Box 2"/>
        <xdr:cNvSpPr/>
      </xdr:nvSpPr>
      <xdr:spPr>
        <a:xfrm>
          <a:off x="7644240" y="358711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2</xdr:row>
      <xdr:rowOff>0</xdr:rowOff>
    </xdr:from>
    <xdr:to>
      <xdr:col>14</xdr:col>
      <xdr:colOff>191520</xdr:colOff>
      <xdr:row>172</xdr:row>
      <xdr:rowOff>285840</xdr:rowOff>
    </xdr:to>
    <xdr:sp>
      <xdr:nvSpPr>
        <xdr:cNvPr id="354" name="Text Box 2"/>
        <xdr:cNvSpPr/>
      </xdr:nvSpPr>
      <xdr:spPr>
        <a:xfrm>
          <a:off x="8408520" y="358711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2</xdr:row>
      <xdr:rowOff>0</xdr:rowOff>
    </xdr:from>
    <xdr:to>
      <xdr:col>14</xdr:col>
      <xdr:colOff>191520</xdr:colOff>
      <xdr:row>172</xdr:row>
      <xdr:rowOff>285840</xdr:rowOff>
    </xdr:to>
    <xdr:sp>
      <xdr:nvSpPr>
        <xdr:cNvPr id="355" name="Text Box 2"/>
        <xdr:cNvSpPr/>
      </xdr:nvSpPr>
      <xdr:spPr>
        <a:xfrm>
          <a:off x="8408520" y="3587112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2</xdr:row>
      <xdr:rowOff>0</xdr:rowOff>
    </xdr:from>
    <xdr:to>
      <xdr:col>10</xdr:col>
      <xdr:colOff>191880</xdr:colOff>
      <xdr:row>172</xdr:row>
      <xdr:rowOff>275760</xdr:rowOff>
    </xdr:to>
    <xdr:sp>
      <xdr:nvSpPr>
        <xdr:cNvPr id="356" name="Text Box 2"/>
        <xdr:cNvSpPr/>
      </xdr:nvSpPr>
      <xdr:spPr>
        <a:xfrm>
          <a:off x="5612400" y="3587112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2</xdr:row>
      <xdr:rowOff>0</xdr:rowOff>
    </xdr:from>
    <xdr:to>
      <xdr:col>10</xdr:col>
      <xdr:colOff>191880</xdr:colOff>
      <xdr:row>172</xdr:row>
      <xdr:rowOff>285840</xdr:rowOff>
    </xdr:to>
    <xdr:sp>
      <xdr:nvSpPr>
        <xdr:cNvPr id="357" name="Text Box 2"/>
        <xdr:cNvSpPr/>
      </xdr:nvSpPr>
      <xdr:spPr>
        <a:xfrm>
          <a:off x="5612400" y="358711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2</xdr:row>
      <xdr:rowOff>0</xdr:rowOff>
    </xdr:from>
    <xdr:to>
      <xdr:col>10</xdr:col>
      <xdr:colOff>191880</xdr:colOff>
      <xdr:row>172</xdr:row>
      <xdr:rowOff>275760</xdr:rowOff>
    </xdr:to>
    <xdr:sp>
      <xdr:nvSpPr>
        <xdr:cNvPr id="358" name="Text Box 2"/>
        <xdr:cNvSpPr/>
      </xdr:nvSpPr>
      <xdr:spPr>
        <a:xfrm>
          <a:off x="5612400" y="3587112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72</xdr:row>
      <xdr:rowOff>0</xdr:rowOff>
    </xdr:from>
    <xdr:to>
      <xdr:col>10</xdr:col>
      <xdr:colOff>443160</xdr:colOff>
      <xdr:row>172</xdr:row>
      <xdr:rowOff>151920</xdr:rowOff>
    </xdr:to>
    <xdr:sp>
      <xdr:nvSpPr>
        <xdr:cNvPr id="359" name="Text Box 2"/>
        <xdr:cNvSpPr/>
      </xdr:nvSpPr>
      <xdr:spPr>
        <a:xfrm>
          <a:off x="5863680" y="358711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2</xdr:row>
      <xdr:rowOff>0</xdr:rowOff>
    </xdr:from>
    <xdr:to>
      <xdr:col>11</xdr:col>
      <xdr:colOff>191520</xdr:colOff>
      <xdr:row>172</xdr:row>
      <xdr:rowOff>275760</xdr:rowOff>
    </xdr:to>
    <xdr:sp>
      <xdr:nvSpPr>
        <xdr:cNvPr id="360" name="Text Box 2"/>
        <xdr:cNvSpPr/>
      </xdr:nvSpPr>
      <xdr:spPr>
        <a:xfrm>
          <a:off x="6327000" y="3587112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2</xdr:row>
      <xdr:rowOff>0</xdr:rowOff>
    </xdr:from>
    <xdr:to>
      <xdr:col>11</xdr:col>
      <xdr:colOff>191520</xdr:colOff>
      <xdr:row>172</xdr:row>
      <xdr:rowOff>275760</xdr:rowOff>
    </xdr:to>
    <xdr:sp>
      <xdr:nvSpPr>
        <xdr:cNvPr id="361" name="Text Box 2"/>
        <xdr:cNvSpPr/>
      </xdr:nvSpPr>
      <xdr:spPr>
        <a:xfrm>
          <a:off x="6327000" y="3587112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2</xdr:row>
      <xdr:rowOff>0</xdr:rowOff>
    </xdr:from>
    <xdr:to>
      <xdr:col>12</xdr:col>
      <xdr:colOff>191880</xdr:colOff>
      <xdr:row>172</xdr:row>
      <xdr:rowOff>275760</xdr:rowOff>
    </xdr:to>
    <xdr:sp>
      <xdr:nvSpPr>
        <xdr:cNvPr id="362" name="Text Box 2"/>
        <xdr:cNvSpPr/>
      </xdr:nvSpPr>
      <xdr:spPr>
        <a:xfrm>
          <a:off x="6940080" y="3587112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2</xdr:row>
      <xdr:rowOff>0</xdr:rowOff>
    </xdr:from>
    <xdr:to>
      <xdr:col>12</xdr:col>
      <xdr:colOff>191880</xdr:colOff>
      <xdr:row>172</xdr:row>
      <xdr:rowOff>275760</xdr:rowOff>
    </xdr:to>
    <xdr:sp>
      <xdr:nvSpPr>
        <xdr:cNvPr id="363" name="Text Box 2"/>
        <xdr:cNvSpPr/>
      </xdr:nvSpPr>
      <xdr:spPr>
        <a:xfrm>
          <a:off x="6940080" y="3587112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2</xdr:row>
      <xdr:rowOff>0</xdr:rowOff>
    </xdr:from>
    <xdr:to>
      <xdr:col>13</xdr:col>
      <xdr:colOff>191880</xdr:colOff>
      <xdr:row>172</xdr:row>
      <xdr:rowOff>275760</xdr:rowOff>
    </xdr:to>
    <xdr:sp>
      <xdr:nvSpPr>
        <xdr:cNvPr id="364" name="Text Box 2"/>
        <xdr:cNvSpPr/>
      </xdr:nvSpPr>
      <xdr:spPr>
        <a:xfrm>
          <a:off x="7644240" y="3587112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2</xdr:row>
      <xdr:rowOff>0</xdr:rowOff>
    </xdr:from>
    <xdr:to>
      <xdr:col>13</xdr:col>
      <xdr:colOff>191880</xdr:colOff>
      <xdr:row>172</xdr:row>
      <xdr:rowOff>275760</xdr:rowOff>
    </xdr:to>
    <xdr:sp>
      <xdr:nvSpPr>
        <xdr:cNvPr id="365" name="Text Box 2"/>
        <xdr:cNvSpPr/>
      </xdr:nvSpPr>
      <xdr:spPr>
        <a:xfrm>
          <a:off x="7644240" y="3587112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2</xdr:row>
      <xdr:rowOff>0</xdr:rowOff>
    </xdr:from>
    <xdr:to>
      <xdr:col>14</xdr:col>
      <xdr:colOff>191520</xdr:colOff>
      <xdr:row>172</xdr:row>
      <xdr:rowOff>275760</xdr:rowOff>
    </xdr:to>
    <xdr:sp>
      <xdr:nvSpPr>
        <xdr:cNvPr id="366" name="Text Box 2"/>
        <xdr:cNvSpPr/>
      </xdr:nvSpPr>
      <xdr:spPr>
        <a:xfrm>
          <a:off x="8408520" y="3587112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2</xdr:row>
      <xdr:rowOff>0</xdr:rowOff>
    </xdr:from>
    <xdr:to>
      <xdr:col>14</xdr:col>
      <xdr:colOff>191520</xdr:colOff>
      <xdr:row>172</xdr:row>
      <xdr:rowOff>275760</xdr:rowOff>
    </xdr:to>
    <xdr:sp>
      <xdr:nvSpPr>
        <xdr:cNvPr id="367" name="Text Box 2"/>
        <xdr:cNvSpPr/>
      </xdr:nvSpPr>
      <xdr:spPr>
        <a:xfrm>
          <a:off x="8408520" y="3587112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7</xdr:row>
      <xdr:rowOff>0</xdr:rowOff>
    </xdr:from>
    <xdr:to>
      <xdr:col>10</xdr:col>
      <xdr:colOff>191880</xdr:colOff>
      <xdr:row>298</xdr:row>
      <xdr:rowOff>133200</xdr:rowOff>
    </xdr:to>
    <xdr:sp>
      <xdr:nvSpPr>
        <xdr:cNvPr id="368" name="Text Box 2"/>
        <xdr:cNvSpPr/>
      </xdr:nvSpPr>
      <xdr:spPr>
        <a:xfrm>
          <a:off x="5612400" y="674370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97</xdr:row>
      <xdr:rowOff>0</xdr:rowOff>
    </xdr:from>
    <xdr:to>
      <xdr:col>13</xdr:col>
      <xdr:colOff>322560</xdr:colOff>
      <xdr:row>298</xdr:row>
      <xdr:rowOff>95040</xdr:rowOff>
    </xdr:to>
    <xdr:sp>
      <xdr:nvSpPr>
        <xdr:cNvPr id="369" name="TextBox 419"/>
        <xdr:cNvSpPr/>
      </xdr:nvSpPr>
      <xdr:spPr>
        <a:xfrm>
          <a:off x="7664400" y="67437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7</xdr:row>
      <xdr:rowOff>0</xdr:rowOff>
    </xdr:from>
    <xdr:to>
      <xdr:col>10</xdr:col>
      <xdr:colOff>191880</xdr:colOff>
      <xdr:row>298</xdr:row>
      <xdr:rowOff>133200</xdr:rowOff>
    </xdr:to>
    <xdr:sp>
      <xdr:nvSpPr>
        <xdr:cNvPr id="370" name="Text Box 2"/>
        <xdr:cNvSpPr/>
      </xdr:nvSpPr>
      <xdr:spPr>
        <a:xfrm>
          <a:off x="5612400" y="674370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7</xdr:row>
      <xdr:rowOff>0</xdr:rowOff>
    </xdr:from>
    <xdr:to>
      <xdr:col>10</xdr:col>
      <xdr:colOff>191880</xdr:colOff>
      <xdr:row>298</xdr:row>
      <xdr:rowOff>142200</xdr:rowOff>
    </xdr:to>
    <xdr:sp>
      <xdr:nvSpPr>
        <xdr:cNvPr id="371" name="Text Box 2"/>
        <xdr:cNvSpPr/>
      </xdr:nvSpPr>
      <xdr:spPr>
        <a:xfrm>
          <a:off x="5612400" y="67437000"/>
          <a:ext cx="81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7</xdr:row>
      <xdr:rowOff>0</xdr:rowOff>
    </xdr:from>
    <xdr:to>
      <xdr:col>10</xdr:col>
      <xdr:colOff>191880</xdr:colOff>
      <xdr:row>298</xdr:row>
      <xdr:rowOff>133200</xdr:rowOff>
    </xdr:to>
    <xdr:sp>
      <xdr:nvSpPr>
        <xdr:cNvPr id="372" name="Text Box 2"/>
        <xdr:cNvSpPr/>
      </xdr:nvSpPr>
      <xdr:spPr>
        <a:xfrm>
          <a:off x="5612400" y="674370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7</xdr:row>
      <xdr:rowOff>0</xdr:rowOff>
    </xdr:from>
    <xdr:to>
      <xdr:col>10</xdr:col>
      <xdr:colOff>191880</xdr:colOff>
      <xdr:row>298</xdr:row>
      <xdr:rowOff>133200</xdr:rowOff>
    </xdr:to>
    <xdr:sp>
      <xdr:nvSpPr>
        <xdr:cNvPr id="373" name="Text Box 2"/>
        <xdr:cNvSpPr/>
      </xdr:nvSpPr>
      <xdr:spPr>
        <a:xfrm>
          <a:off x="5612400" y="674370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7</xdr:row>
      <xdr:rowOff>0</xdr:rowOff>
    </xdr:from>
    <xdr:to>
      <xdr:col>10</xdr:col>
      <xdr:colOff>191880</xdr:colOff>
      <xdr:row>298</xdr:row>
      <xdr:rowOff>133200</xdr:rowOff>
    </xdr:to>
    <xdr:sp>
      <xdr:nvSpPr>
        <xdr:cNvPr id="374" name="Text Box 2"/>
        <xdr:cNvSpPr/>
      </xdr:nvSpPr>
      <xdr:spPr>
        <a:xfrm>
          <a:off x="5612400" y="674370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3</xdr:row>
      <xdr:rowOff>123840</xdr:rowOff>
    </xdr:from>
    <xdr:to>
      <xdr:col>10</xdr:col>
      <xdr:colOff>191880</xdr:colOff>
      <xdr:row>175</xdr:row>
      <xdr:rowOff>66960</xdr:rowOff>
    </xdr:to>
    <xdr:sp>
      <xdr:nvSpPr>
        <xdr:cNvPr id="375" name="Text Box 2"/>
        <xdr:cNvSpPr/>
      </xdr:nvSpPr>
      <xdr:spPr>
        <a:xfrm>
          <a:off x="5612400" y="36318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2</xdr:row>
      <xdr:rowOff>123840</xdr:rowOff>
    </xdr:from>
    <xdr:to>
      <xdr:col>10</xdr:col>
      <xdr:colOff>191880</xdr:colOff>
      <xdr:row>173</xdr:row>
      <xdr:rowOff>85680</xdr:rowOff>
    </xdr:to>
    <xdr:sp>
      <xdr:nvSpPr>
        <xdr:cNvPr id="376" name="Text Box 2"/>
        <xdr:cNvSpPr/>
      </xdr:nvSpPr>
      <xdr:spPr>
        <a:xfrm>
          <a:off x="5612400" y="35994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3</xdr:row>
      <xdr:rowOff>123840</xdr:rowOff>
    </xdr:from>
    <xdr:to>
      <xdr:col>10</xdr:col>
      <xdr:colOff>191880</xdr:colOff>
      <xdr:row>175</xdr:row>
      <xdr:rowOff>66960</xdr:rowOff>
    </xdr:to>
    <xdr:sp>
      <xdr:nvSpPr>
        <xdr:cNvPr id="377" name="Text Box 2"/>
        <xdr:cNvSpPr/>
      </xdr:nvSpPr>
      <xdr:spPr>
        <a:xfrm>
          <a:off x="5612400" y="36318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72</xdr:row>
      <xdr:rowOff>0</xdr:rowOff>
    </xdr:from>
    <xdr:to>
      <xdr:col>10</xdr:col>
      <xdr:colOff>443160</xdr:colOff>
      <xdr:row>172</xdr:row>
      <xdr:rowOff>151920</xdr:rowOff>
    </xdr:to>
    <xdr:sp>
      <xdr:nvSpPr>
        <xdr:cNvPr id="378" name="Text Box 2"/>
        <xdr:cNvSpPr/>
      </xdr:nvSpPr>
      <xdr:spPr>
        <a:xfrm>
          <a:off x="5863680" y="358711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3</xdr:row>
      <xdr:rowOff>123840</xdr:rowOff>
    </xdr:from>
    <xdr:to>
      <xdr:col>11</xdr:col>
      <xdr:colOff>191520</xdr:colOff>
      <xdr:row>175</xdr:row>
      <xdr:rowOff>66960</xdr:rowOff>
    </xdr:to>
    <xdr:sp>
      <xdr:nvSpPr>
        <xdr:cNvPr id="379" name="Text Box 2"/>
        <xdr:cNvSpPr/>
      </xdr:nvSpPr>
      <xdr:spPr>
        <a:xfrm>
          <a:off x="6327000" y="363189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3</xdr:row>
      <xdr:rowOff>123840</xdr:rowOff>
    </xdr:from>
    <xdr:to>
      <xdr:col>11</xdr:col>
      <xdr:colOff>191520</xdr:colOff>
      <xdr:row>175</xdr:row>
      <xdr:rowOff>66960</xdr:rowOff>
    </xdr:to>
    <xdr:sp>
      <xdr:nvSpPr>
        <xdr:cNvPr id="380" name="Text Box 2"/>
        <xdr:cNvSpPr/>
      </xdr:nvSpPr>
      <xdr:spPr>
        <a:xfrm>
          <a:off x="6327000" y="363189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3</xdr:row>
      <xdr:rowOff>123840</xdr:rowOff>
    </xdr:from>
    <xdr:to>
      <xdr:col>12</xdr:col>
      <xdr:colOff>191880</xdr:colOff>
      <xdr:row>175</xdr:row>
      <xdr:rowOff>66960</xdr:rowOff>
    </xdr:to>
    <xdr:sp>
      <xdr:nvSpPr>
        <xdr:cNvPr id="381" name="Text Box 2"/>
        <xdr:cNvSpPr/>
      </xdr:nvSpPr>
      <xdr:spPr>
        <a:xfrm>
          <a:off x="6940080" y="36318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3</xdr:row>
      <xdr:rowOff>123840</xdr:rowOff>
    </xdr:from>
    <xdr:to>
      <xdr:col>13</xdr:col>
      <xdr:colOff>191880</xdr:colOff>
      <xdr:row>175</xdr:row>
      <xdr:rowOff>66960</xdr:rowOff>
    </xdr:to>
    <xdr:sp>
      <xdr:nvSpPr>
        <xdr:cNvPr id="382" name="Text Box 2"/>
        <xdr:cNvSpPr/>
      </xdr:nvSpPr>
      <xdr:spPr>
        <a:xfrm>
          <a:off x="7644240" y="36318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3</xdr:row>
      <xdr:rowOff>123840</xdr:rowOff>
    </xdr:from>
    <xdr:to>
      <xdr:col>13</xdr:col>
      <xdr:colOff>191880</xdr:colOff>
      <xdr:row>175</xdr:row>
      <xdr:rowOff>66960</xdr:rowOff>
    </xdr:to>
    <xdr:sp>
      <xdr:nvSpPr>
        <xdr:cNvPr id="383" name="Text Box 2"/>
        <xdr:cNvSpPr/>
      </xdr:nvSpPr>
      <xdr:spPr>
        <a:xfrm>
          <a:off x="7644240" y="36318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3</xdr:row>
      <xdr:rowOff>123840</xdr:rowOff>
    </xdr:from>
    <xdr:to>
      <xdr:col>14</xdr:col>
      <xdr:colOff>191520</xdr:colOff>
      <xdr:row>175</xdr:row>
      <xdr:rowOff>66960</xdr:rowOff>
    </xdr:to>
    <xdr:sp>
      <xdr:nvSpPr>
        <xdr:cNvPr id="384" name="Text Box 2"/>
        <xdr:cNvSpPr/>
      </xdr:nvSpPr>
      <xdr:spPr>
        <a:xfrm>
          <a:off x="8408520" y="36318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3</xdr:row>
      <xdr:rowOff>123840</xdr:rowOff>
    </xdr:from>
    <xdr:to>
      <xdr:col>14</xdr:col>
      <xdr:colOff>191520</xdr:colOff>
      <xdr:row>175</xdr:row>
      <xdr:rowOff>66960</xdr:rowOff>
    </xdr:to>
    <xdr:sp>
      <xdr:nvSpPr>
        <xdr:cNvPr id="385" name="Text Box 2"/>
        <xdr:cNvSpPr/>
      </xdr:nvSpPr>
      <xdr:spPr>
        <a:xfrm>
          <a:off x="8408520" y="36318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2</xdr:row>
      <xdr:rowOff>0</xdr:rowOff>
    </xdr:from>
    <xdr:to>
      <xdr:col>10</xdr:col>
      <xdr:colOff>191880</xdr:colOff>
      <xdr:row>172</xdr:row>
      <xdr:rowOff>275760</xdr:rowOff>
    </xdr:to>
    <xdr:sp>
      <xdr:nvSpPr>
        <xdr:cNvPr id="386" name="Text Box 2"/>
        <xdr:cNvSpPr/>
      </xdr:nvSpPr>
      <xdr:spPr>
        <a:xfrm>
          <a:off x="5612400" y="3587112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2</xdr:row>
      <xdr:rowOff>0</xdr:rowOff>
    </xdr:from>
    <xdr:to>
      <xdr:col>10</xdr:col>
      <xdr:colOff>191880</xdr:colOff>
      <xdr:row>172</xdr:row>
      <xdr:rowOff>285840</xdr:rowOff>
    </xdr:to>
    <xdr:sp>
      <xdr:nvSpPr>
        <xdr:cNvPr id="387" name="Text Box 2"/>
        <xdr:cNvSpPr/>
      </xdr:nvSpPr>
      <xdr:spPr>
        <a:xfrm>
          <a:off x="5612400" y="358711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72</xdr:row>
      <xdr:rowOff>0</xdr:rowOff>
    </xdr:from>
    <xdr:to>
      <xdr:col>10</xdr:col>
      <xdr:colOff>191880</xdr:colOff>
      <xdr:row>172</xdr:row>
      <xdr:rowOff>275760</xdr:rowOff>
    </xdr:to>
    <xdr:sp>
      <xdr:nvSpPr>
        <xdr:cNvPr id="388" name="Text Box 2"/>
        <xdr:cNvSpPr/>
      </xdr:nvSpPr>
      <xdr:spPr>
        <a:xfrm>
          <a:off x="5612400" y="3587112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2</xdr:row>
      <xdr:rowOff>0</xdr:rowOff>
    </xdr:from>
    <xdr:to>
      <xdr:col>11</xdr:col>
      <xdr:colOff>191520</xdr:colOff>
      <xdr:row>172</xdr:row>
      <xdr:rowOff>275760</xdr:rowOff>
    </xdr:to>
    <xdr:sp>
      <xdr:nvSpPr>
        <xdr:cNvPr id="389" name="Text Box 2"/>
        <xdr:cNvSpPr/>
      </xdr:nvSpPr>
      <xdr:spPr>
        <a:xfrm>
          <a:off x="6327000" y="3587112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72</xdr:row>
      <xdr:rowOff>0</xdr:rowOff>
    </xdr:from>
    <xdr:to>
      <xdr:col>11</xdr:col>
      <xdr:colOff>191520</xdr:colOff>
      <xdr:row>172</xdr:row>
      <xdr:rowOff>275760</xdr:rowOff>
    </xdr:to>
    <xdr:sp>
      <xdr:nvSpPr>
        <xdr:cNvPr id="390" name="Text Box 2"/>
        <xdr:cNvSpPr/>
      </xdr:nvSpPr>
      <xdr:spPr>
        <a:xfrm>
          <a:off x="6327000" y="3587112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2</xdr:row>
      <xdr:rowOff>0</xdr:rowOff>
    </xdr:from>
    <xdr:to>
      <xdr:col>12</xdr:col>
      <xdr:colOff>191880</xdr:colOff>
      <xdr:row>172</xdr:row>
      <xdr:rowOff>275760</xdr:rowOff>
    </xdr:to>
    <xdr:sp>
      <xdr:nvSpPr>
        <xdr:cNvPr id="391" name="Text Box 2"/>
        <xdr:cNvSpPr/>
      </xdr:nvSpPr>
      <xdr:spPr>
        <a:xfrm>
          <a:off x="6940080" y="3587112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2</xdr:row>
      <xdr:rowOff>0</xdr:rowOff>
    </xdr:from>
    <xdr:to>
      <xdr:col>12</xdr:col>
      <xdr:colOff>191880</xdr:colOff>
      <xdr:row>172</xdr:row>
      <xdr:rowOff>275760</xdr:rowOff>
    </xdr:to>
    <xdr:sp>
      <xdr:nvSpPr>
        <xdr:cNvPr id="392" name="Text Box 2"/>
        <xdr:cNvSpPr/>
      </xdr:nvSpPr>
      <xdr:spPr>
        <a:xfrm>
          <a:off x="6940080" y="3587112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2</xdr:row>
      <xdr:rowOff>0</xdr:rowOff>
    </xdr:from>
    <xdr:to>
      <xdr:col>13</xdr:col>
      <xdr:colOff>191880</xdr:colOff>
      <xdr:row>172</xdr:row>
      <xdr:rowOff>275760</xdr:rowOff>
    </xdr:to>
    <xdr:sp>
      <xdr:nvSpPr>
        <xdr:cNvPr id="393" name="Text Box 2"/>
        <xdr:cNvSpPr/>
      </xdr:nvSpPr>
      <xdr:spPr>
        <a:xfrm>
          <a:off x="7644240" y="3587112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2</xdr:row>
      <xdr:rowOff>0</xdr:rowOff>
    </xdr:from>
    <xdr:to>
      <xdr:col>14</xdr:col>
      <xdr:colOff>191520</xdr:colOff>
      <xdr:row>172</xdr:row>
      <xdr:rowOff>275760</xdr:rowOff>
    </xdr:to>
    <xdr:sp>
      <xdr:nvSpPr>
        <xdr:cNvPr id="394" name="Text Box 2"/>
        <xdr:cNvSpPr/>
      </xdr:nvSpPr>
      <xdr:spPr>
        <a:xfrm>
          <a:off x="8408520" y="3587112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72</xdr:row>
      <xdr:rowOff>0</xdr:rowOff>
    </xdr:from>
    <xdr:to>
      <xdr:col>14</xdr:col>
      <xdr:colOff>191520</xdr:colOff>
      <xdr:row>172</xdr:row>
      <xdr:rowOff>275760</xdr:rowOff>
    </xdr:to>
    <xdr:sp>
      <xdr:nvSpPr>
        <xdr:cNvPr id="395" name="Text Box 2"/>
        <xdr:cNvSpPr/>
      </xdr:nvSpPr>
      <xdr:spPr>
        <a:xfrm>
          <a:off x="8408520" y="3587112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2600</xdr:colOff>
      <xdr:row>54</xdr:row>
      <xdr:rowOff>95400</xdr:rowOff>
    </xdr:to>
    <xdr:sp>
      <xdr:nvSpPr>
        <xdr:cNvPr id="396" name="TextBox 447"/>
        <xdr:cNvSpPr/>
      </xdr:nvSpPr>
      <xdr:spPr>
        <a:xfrm>
          <a:off x="9042480" y="11153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2600</xdr:colOff>
      <xdr:row>53</xdr:row>
      <xdr:rowOff>95040</xdr:rowOff>
    </xdr:to>
    <xdr:sp>
      <xdr:nvSpPr>
        <xdr:cNvPr id="397" name="TextBox 448"/>
        <xdr:cNvSpPr/>
      </xdr:nvSpPr>
      <xdr:spPr>
        <a:xfrm>
          <a:off x="9042480" y="10982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8</xdr:row>
      <xdr:rowOff>123840</xdr:rowOff>
    </xdr:from>
    <xdr:to>
      <xdr:col>10</xdr:col>
      <xdr:colOff>191880</xdr:colOff>
      <xdr:row>221</xdr:row>
      <xdr:rowOff>37800</xdr:rowOff>
    </xdr:to>
    <xdr:sp>
      <xdr:nvSpPr>
        <xdr:cNvPr id="398" name="Text Box 2"/>
        <xdr:cNvSpPr/>
      </xdr:nvSpPr>
      <xdr:spPr>
        <a:xfrm>
          <a:off x="5612400" y="46491480"/>
          <a:ext cx="81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8</xdr:row>
      <xdr:rowOff>123840</xdr:rowOff>
    </xdr:from>
    <xdr:to>
      <xdr:col>10</xdr:col>
      <xdr:colOff>191880</xdr:colOff>
      <xdr:row>221</xdr:row>
      <xdr:rowOff>37800</xdr:rowOff>
    </xdr:to>
    <xdr:sp>
      <xdr:nvSpPr>
        <xdr:cNvPr id="399" name="Text Box 2"/>
        <xdr:cNvSpPr/>
      </xdr:nvSpPr>
      <xdr:spPr>
        <a:xfrm>
          <a:off x="5612400" y="46491480"/>
          <a:ext cx="81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7</xdr:row>
      <xdr:rowOff>124200</xdr:rowOff>
    </xdr:from>
    <xdr:to>
      <xdr:col>10</xdr:col>
      <xdr:colOff>191880</xdr:colOff>
      <xdr:row>220</xdr:row>
      <xdr:rowOff>75960</xdr:rowOff>
    </xdr:to>
    <xdr:sp>
      <xdr:nvSpPr>
        <xdr:cNvPr id="400" name="Text Box 2"/>
        <xdr:cNvSpPr/>
      </xdr:nvSpPr>
      <xdr:spPr>
        <a:xfrm>
          <a:off x="5612400" y="4632984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8</xdr:row>
      <xdr:rowOff>123840</xdr:rowOff>
    </xdr:from>
    <xdr:to>
      <xdr:col>10</xdr:col>
      <xdr:colOff>191880</xdr:colOff>
      <xdr:row>221</xdr:row>
      <xdr:rowOff>37800</xdr:rowOff>
    </xdr:to>
    <xdr:sp>
      <xdr:nvSpPr>
        <xdr:cNvPr id="401" name="Text Box 2"/>
        <xdr:cNvSpPr/>
      </xdr:nvSpPr>
      <xdr:spPr>
        <a:xfrm>
          <a:off x="5612400" y="46491480"/>
          <a:ext cx="81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17</xdr:row>
      <xdr:rowOff>124200</xdr:rowOff>
    </xdr:from>
    <xdr:to>
      <xdr:col>10</xdr:col>
      <xdr:colOff>191880</xdr:colOff>
      <xdr:row>220</xdr:row>
      <xdr:rowOff>75960</xdr:rowOff>
    </xdr:to>
    <xdr:sp>
      <xdr:nvSpPr>
        <xdr:cNvPr id="402" name="Text Box 2"/>
        <xdr:cNvSpPr/>
      </xdr:nvSpPr>
      <xdr:spPr>
        <a:xfrm>
          <a:off x="5612400" y="46329840"/>
          <a:ext cx="81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03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04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05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06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07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08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09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10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11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12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13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14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15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16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17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18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19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20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21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22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23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24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25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26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27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28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29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20</xdr:row>
      <xdr:rowOff>0</xdr:rowOff>
    </xdr:from>
    <xdr:to>
      <xdr:col>6</xdr:col>
      <xdr:colOff>191520</xdr:colOff>
      <xdr:row>220</xdr:row>
      <xdr:rowOff>152280</xdr:rowOff>
    </xdr:to>
    <xdr:sp>
      <xdr:nvSpPr>
        <xdr:cNvPr id="430" name="Text Box 2"/>
        <xdr:cNvSpPr/>
      </xdr:nvSpPr>
      <xdr:spPr>
        <a:xfrm>
          <a:off x="3197880" y="46710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18</xdr:row>
      <xdr:rowOff>123840</xdr:rowOff>
    </xdr:from>
    <xdr:to>
      <xdr:col>11</xdr:col>
      <xdr:colOff>191520</xdr:colOff>
      <xdr:row>221</xdr:row>
      <xdr:rowOff>37800</xdr:rowOff>
    </xdr:to>
    <xdr:sp>
      <xdr:nvSpPr>
        <xdr:cNvPr id="431" name="Text Box 2"/>
        <xdr:cNvSpPr/>
      </xdr:nvSpPr>
      <xdr:spPr>
        <a:xfrm>
          <a:off x="6327000" y="46491480"/>
          <a:ext cx="8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18</xdr:row>
      <xdr:rowOff>123840</xdr:rowOff>
    </xdr:from>
    <xdr:to>
      <xdr:col>11</xdr:col>
      <xdr:colOff>191520</xdr:colOff>
      <xdr:row>221</xdr:row>
      <xdr:rowOff>37800</xdr:rowOff>
    </xdr:to>
    <xdr:sp>
      <xdr:nvSpPr>
        <xdr:cNvPr id="432" name="Text Box 2"/>
        <xdr:cNvSpPr/>
      </xdr:nvSpPr>
      <xdr:spPr>
        <a:xfrm>
          <a:off x="6327000" y="46491480"/>
          <a:ext cx="8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218</xdr:row>
      <xdr:rowOff>123840</xdr:rowOff>
    </xdr:from>
    <xdr:to>
      <xdr:col>11</xdr:col>
      <xdr:colOff>191520</xdr:colOff>
      <xdr:row>221</xdr:row>
      <xdr:rowOff>37800</xdr:rowOff>
    </xdr:to>
    <xdr:sp>
      <xdr:nvSpPr>
        <xdr:cNvPr id="433" name="Text Box 2"/>
        <xdr:cNvSpPr/>
      </xdr:nvSpPr>
      <xdr:spPr>
        <a:xfrm>
          <a:off x="6327000" y="46491480"/>
          <a:ext cx="80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18</xdr:row>
      <xdr:rowOff>123840</xdr:rowOff>
    </xdr:from>
    <xdr:to>
      <xdr:col>12</xdr:col>
      <xdr:colOff>191880</xdr:colOff>
      <xdr:row>221</xdr:row>
      <xdr:rowOff>37800</xdr:rowOff>
    </xdr:to>
    <xdr:sp>
      <xdr:nvSpPr>
        <xdr:cNvPr id="434" name="Text Box 2"/>
        <xdr:cNvSpPr/>
      </xdr:nvSpPr>
      <xdr:spPr>
        <a:xfrm>
          <a:off x="6940080" y="46491480"/>
          <a:ext cx="8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18</xdr:row>
      <xdr:rowOff>123840</xdr:rowOff>
    </xdr:from>
    <xdr:to>
      <xdr:col>12</xdr:col>
      <xdr:colOff>191880</xdr:colOff>
      <xdr:row>221</xdr:row>
      <xdr:rowOff>37800</xdr:rowOff>
    </xdr:to>
    <xdr:sp>
      <xdr:nvSpPr>
        <xdr:cNvPr id="435" name="Text Box 2"/>
        <xdr:cNvSpPr/>
      </xdr:nvSpPr>
      <xdr:spPr>
        <a:xfrm>
          <a:off x="6940080" y="46491480"/>
          <a:ext cx="8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18</xdr:row>
      <xdr:rowOff>123840</xdr:rowOff>
    </xdr:from>
    <xdr:to>
      <xdr:col>13</xdr:col>
      <xdr:colOff>191880</xdr:colOff>
      <xdr:row>221</xdr:row>
      <xdr:rowOff>37800</xdr:rowOff>
    </xdr:to>
    <xdr:sp>
      <xdr:nvSpPr>
        <xdr:cNvPr id="436" name="Text Box 2"/>
        <xdr:cNvSpPr/>
      </xdr:nvSpPr>
      <xdr:spPr>
        <a:xfrm>
          <a:off x="7644240" y="46491480"/>
          <a:ext cx="8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18</xdr:row>
      <xdr:rowOff>123840</xdr:rowOff>
    </xdr:from>
    <xdr:to>
      <xdr:col>13</xdr:col>
      <xdr:colOff>191880</xdr:colOff>
      <xdr:row>221</xdr:row>
      <xdr:rowOff>37800</xdr:rowOff>
    </xdr:to>
    <xdr:sp>
      <xdr:nvSpPr>
        <xdr:cNvPr id="437" name="Text Box 2"/>
        <xdr:cNvSpPr/>
      </xdr:nvSpPr>
      <xdr:spPr>
        <a:xfrm>
          <a:off x="7644240" y="46491480"/>
          <a:ext cx="8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18</xdr:row>
      <xdr:rowOff>123840</xdr:rowOff>
    </xdr:from>
    <xdr:to>
      <xdr:col>13</xdr:col>
      <xdr:colOff>191880</xdr:colOff>
      <xdr:row>221</xdr:row>
      <xdr:rowOff>37800</xdr:rowOff>
    </xdr:to>
    <xdr:sp>
      <xdr:nvSpPr>
        <xdr:cNvPr id="438" name="Text Box 2"/>
        <xdr:cNvSpPr/>
      </xdr:nvSpPr>
      <xdr:spPr>
        <a:xfrm>
          <a:off x="7644240" y="46491480"/>
          <a:ext cx="8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218</xdr:row>
      <xdr:rowOff>123840</xdr:rowOff>
    </xdr:from>
    <xdr:to>
      <xdr:col>14</xdr:col>
      <xdr:colOff>191520</xdr:colOff>
      <xdr:row>221</xdr:row>
      <xdr:rowOff>37800</xdr:rowOff>
    </xdr:to>
    <xdr:sp>
      <xdr:nvSpPr>
        <xdr:cNvPr id="439" name="Text Box 2"/>
        <xdr:cNvSpPr/>
      </xdr:nvSpPr>
      <xdr:spPr>
        <a:xfrm>
          <a:off x="8408520" y="46491480"/>
          <a:ext cx="8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218</xdr:row>
      <xdr:rowOff>123840</xdr:rowOff>
    </xdr:from>
    <xdr:to>
      <xdr:col>14</xdr:col>
      <xdr:colOff>191520</xdr:colOff>
      <xdr:row>221</xdr:row>
      <xdr:rowOff>37800</xdr:rowOff>
    </xdr:to>
    <xdr:sp>
      <xdr:nvSpPr>
        <xdr:cNvPr id="440" name="Text Box 2"/>
        <xdr:cNvSpPr/>
      </xdr:nvSpPr>
      <xdr:spPr>
        <a:xfrm>
          <a:off x="8408520" y="46491480"/>
          <a:ext cx="8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218</xdr:row>
      <xdr:rowOff>123840</xdr:rowOff>
    </xdr:from>
    <xdr:to>
      <xdr:col>14</xdr:col>
      <xdr:colOff>191520</xdr:colOff>
      <xdr:row>221</xdr:row>
      <xdr:rowOff>37800</xdr:rowOff>
    </xdr:to>
    <xdr:sp>
      <xdr:nvSpPr>
        <xdr:cNvPr id="441" name="Text Box 2"/>
        <xdr:cNvSpPr/>
      </xdr:nvSpPr>
      <xdr:spPr>
        <a:xfrm>
          <a:off x="8408520" y="46491480"/>
          <a:ext cx="8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4</xdr:row>
      <xdr:rowOff>305280</xdr:rowOff>
    </xdr:to>
    <xdr:sp>
      <xdr:nvSpPr>
        <xdr:cNvPr id="442" name="Text Box 2"/>
        <xdr:cNvSpPr/>
      </xdr:nvSpPr>
      <xdr:spPr>
        <a:xfrm>
          <a:off x="5612400" y="513684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4</xdr:row>
      <xdr:rowOff>0</xdr:rowOff>
    </xdr:from>
    <xdr:to>
      <xdr:col>10</xdr:col>
      <xdr:colOff>191880</xdr:colOff>
      <xdr:row>294</xdr:row>
      <xdr:rowOff>304920</xdr:rowOff>
    </xdr:to>
    <xdr:sp>
      <xdr:nvSpPr>
        <xdr:cNvPr id="443" name="Text Box 2"/>
        <xdr:cNvSpPr/>
      </xdr:nvSpPr>
      <xdr:spPr>
        <a:xfrm>
          <a:off x="5612400" y="66770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94</xdr:row>
      <xdr:rowOff>248040</xdr:rowOff>
    </xdr:from>
    <xdr:to>
      <xdr:col>13</xdr:col>
      <xdr:colOff>322560</xdr:colOff>
      <xdr:row>296</xdr:row>
      <xdr:rowOff>18720</xdr:rowOff>
    </xdr:to>
    <xdr:sp>
      <xdr:nvSpPr>
        <xdr:cNvPr id="444" name="TextBox 541"/>
        <xdr:cNvSpPr/>
      </xdr:nvSpPr>
      <xdr:spPr>
        <a:xfrm>
          <a:off x="7664400" y="670183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5</xdr:row>
      <xdr:rowOff>0</xdr:rowOff>
    </xdr:from>
    <xdr:to>
      <xdr:col>10</xdr:col>
      <xdr:colOff>191880</xdr:colOff>
      <xdr:row>296</xdr:row>
      <xdr:rowOff>133200</xdr:rowOff>
    </xdr:to>
    <xdr:sp>
      <xdr:nvSpPr>
        <xdr:cNvPr id="445" name="Text Box 2"/>
        <xdr:cNvSpPr/>
      </xdr:nvSpPr>
      <xdr:spPr>
        <a:xfrm>
          <a:off x="5612400" y="67094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4</xdr:row>
      <xdr:rowOff>123840</xdr:rowOff>
    </xdr:from>
    <xdr:to>
      <xdr:col>10</xdr:col>
      <xdr:colOff>191880</xdr:colOff>
      <xdr:row>295</xdr:row>
      <xdr:rowOff>114480</xdr:rowOff>
    </xdr:to>
    <xdr:sp>
      <xdr:nvSpPr>
        <xdr:cNvPr id="446" name="Text Box 2"/>
        <xdr:cNvSpPr/>
      </xdr:nvSpPr>
      <xdr:spPr>
        <a:xfrm>
          <a:off x="5612400" y="6689412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4</xdr:row>
      <xdr:rowOff>0</xdr:rowOff>
    </xdr:from>
    <xdr:to>
      <xdr:col>10</xdr:col>
      <xdr:colOff>191880</xdr:colOff>
      <xdr:row>294</xdr:row>
      <xdr:rowOff>304920</xdr:rowOff>
    </xdr:to>
    <xdr:sp>
      <xdr:nvSpPr>
        <xdr:cNvPr id="447" name="Text Box 2"/>
        <xdr:cNvSpPr/>
      </xdr:nvSpPr>
      <xdr:spPr>
        <a:xfrm>
          <a:off x="5612400" y="66770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5</xdr:row>
      <xdr:rowOff>0</xdr:rowOff>
    </xdr:from>
    <xdr:to>
      <xdr:col>10</xdr:col>
      <xdr:colOff>191880</xdr:colOff>
      <xdr:row>296</xdr:row>
      <xdr:rowOff>133200</xdr:rowOff>
    </xdr:to>
    <xdr:sp>
      <xdr:nvSpPr>
        <xdr:cNvPr id="448" name="Text Box 2"/>
        <xdr:cNvSpPr/>
      </xdr:nvSpPr>
      <xdr:spPr>
        <a:xfrm>
          <a:off x="5612400" y="67094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5</xdr:row>
      <xdr:rowOff>0</xdr:rowOff>
    </xdr:from>
    <xdr:to>
      <xdr:col>10</xdr:col>
      <xdr:colOff>191880</xdr:colOff>
      <xdr:row>296</xdr:row>
      <xdr:rowOff>133200</xdr:rowOff>
    </xdr:to>
    <xdr:sp>
      <xdr:nvSpPr>
        <xdr:cNvPr id="449" name="Text Box 2"/>
        <xdr:cNvSpPr/>
      </xdr:nvSpPr>
      <xdr:spPr>
        <a:xfrm>
          <a:off x="5612400" y="67094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4</xdr:row>
      <xdr:rowOff>305280</xdr:rowOff>
    </xdr:to>
    <xdr:sp>
      <xdr:nvSpPr>
        <xdr:cNvPr id="450" name="Text Box 2"/>
        <xdr:cNvSpPr/>
      </xdr:nvSpPr>
      <xdr:spPr>
        <a:xfrm>
          <a:off x="5612400" y="513684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4</xdr:row>
      <xdr:rowOff>305280</xdr:rowOff>
    </xdr:to>
    <xdr:sp>
      <xdr:nvSpPr>
        <xdr:cNvPr id="451" name="Text Box 2"/>
        <xdr:cNvSpPr/>
      </xdr:nvSpPr>
      <xdr:spPr>
        <a:xfrm>
          <a:off x="5612400" y="513684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4</xdr:row>
      <xdr:rowOff>305280</xdr:rowOff>
    </xdr:to>
    <xdr:sp>
      <xdr:nvSpPr>
        <xdr:cNvPr id="452" name="Text Box 2"/>
        <xdr:cNvSpPr/>
      </xdr:nvSpPr>
      <xdr:spPr>
        <a:xfrm>
          <a:off x="5612400" y="513684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4</xdr:row>
      <xdr:rowOff>305280</xdr:rowOff>
    </xdr:to>
    <xdr:sp>
      <xdr:nvSpPr>
        <xdr:cNvPr id="453" name="Text Box 2"/>
        <xdr:cNvSpPr/>
      </xdr:nvSpPr>
      <xdr:spPr>
        <a:xfrm>
          <a:off x="5612400" y="513684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4</xdr:row>
      <xdr:rowOff>305280</xdr:rowOff>
    </xdr:to>
    <xdr:sp>
      <xdr:nvSpPr>
        <xdr:cNvPr id="454" name="Text Box 2"/>
        <xdr:cNvSpPr/>
      </xdr:nvSpPr>
      <xdr:spPr>
        <a:xfrm>
          <a:off x="5612400" y="513684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4</xdr:row>
      <xdr:rowOff>305280</xdr:rowOff>
    </xdr:to>
    <xdr:sp>
      <xdr:nvSpPr>
        <xdr:cNvPr id="455" name="Text Box 2"/>
        <xdr:cNvSpPr/>
      </xdr:nvSpPr>
      <xdr:spPr>
        <a:xfrm>
          <a:off x="5612400" y="513684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4</xdr:row>
      <xdr:rowOff>305280</xdr:rowOff>
    </xdr:to>
    <xdr:sp>
      <xdr:nvSpPr>
        <xdr:cNvPr id="456" name="Text Box 2"/>
        <xdr:cNvSpPr/>
      </xdr:nvSpPr>
      <xdr:spPr>
        <a:xfrm>
          <a:off x="5612400" y="513684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5</xdr:row>
      <xdr:rowOff>0</xdr:rowOff>
    </xdr:from>
    <xdr:to>
      <xdr:col>10</xdr:col>
      <xdr:colOff>191880</xdr:colOff>
      <xdr:row>236</xdr:row>
      <xdr:rowOff>142920</xdr:rowOff>
    </xdr:to>
    <xdr:sp>
      <xdr:nvSpPr>
        <xdr:cNvPr id="457" name="Text Box 2"/>
        <xdr:cNvSpPr/>
      </xdr:nvSpPr>
      <xdr:spPr>
        <a:xfrm>
          <a:off x="5612400" y="518540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4</xdr:row>
      <xdr:rowOff>0</xdr:rowOff>
    </xdr:from>
    <xdr:to>
      <xdr:col>10</xdr:col>
      <xdr:colOff>191880</xdr:colOff>
      <xdr:row>234</xdr:row>
      <xdr:rowOff>305280</xdr:rowOff>
    </xdr:to>
    <xdr:sp>
      <xdr:nvSpPr>
        <xdr:cNvPr id="458" name="Text Box 2"/>
        <xdr:cNvSpPr/>
      </xdr:nvSpPr>
      <xdr:spPr>
        <a:xfrm>
          <a:off x="5612400" y="513684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5</xdr:row>
      <xdr:rowOff>0</xdr:rowOff>
    </xdr:from>
    <xdr:to>
      <xdr:col>10</xdr:col>
      <xdr:colOff>191880</xdr:colOff>
      <xdr:row>236</xdr:row>
      <xdr:rowOff>142920</xdr:rowOff>
    </xdr:to>
    <xdr:sp>
      <xdr:nvSpPr>
        <xdr:cNvPr id="459" name="Text Box 2"/>
        <xdr:cNvSpPr/>
      </xdr:nvSpPr>
      <xdr:spPr>
        <a:xfrm>
          <a:off x="5612400" y="518540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111</xdr:row>
      <xdr:rowOff>9360</xdr:rowOff>
    </xdr:from>
    <xdr:to>
      <xdr:col>14</xdr:col>
      <xdr:colOff>282600</xdr:colOff>
      <xdr:row>111</xdr:row>
      <xdr:rowOff>161640</xdr:rowOff>
    </xdr:to>
    <xdr:sp>
      <xdr:nvSpPr>
        <xdr:cNvPr id="460" name="Text Box 2"/>
        <xdr:cNvSpPr/>
      </xdr:nvSpPr>
      <xdr:spPr>
        <a:xfrm>
          <a:off x="8499600" y="2225988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461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462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463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464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0</xdr:row>
      <xdr:rowOff>151920</xdr:rowOff>
    </xdr:to>
    <xdr:sp>
      <xdr:nvSpPr>
        <xdr:cNvPr id="465" name="Text Box 2"/>
        <xdr:cNvSpPr/>
      </xdr:nvSpPr>
      <xdr:spPr>
        <a:xfrm>
          <a:off x="3197880" y="219265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110</xdr:row>
      <xdr:rowOff>123840</xdr:rowOff>
    </xdr:from>
    <xdr:to>
      <xdr:col>14</xdr:col>
      <xdr:colOff>393120</xdr:colOff>
      <xdr:row>110</xdr:row>
      <xdr:rowOff>275760</xdr:rowOff>
    </xdr:to>
    <xdr:sp>
      <xdr:nvSpPr>
        <xdr:cNvPr id="466" name="Text Box 2"/>
        <xdr:cNvSpPr/>
      </xdr:nvSpPr>
      <xdr:spPr>
        <a:xfrm>
          <a:off x="8610120" y="220503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110</xdr:row>
      <xdr:rowOff>0</xdr:rowOff>
    </xdr:from>
    <xdr:to>
      <xdr:col>14</xdr:col>
      <xdr:colOff>725040</xdr:colOff>
      <xdr:row>110</xdr:row>
      <xdr:rowOff>151920</xdr:rowOff>
    </xdr:to>
    <xdr:sp>
      <xdr:nvSpPr>
        <xdr:cNvPr id="467" name="Text Box 2"/>
        <xdr:cNvSpPr/>
      </xdr:nvSpPr>
      <xdr:spPr>
        <a:xfrm>
          <a:off x="8942040" y="2192652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66</xdr:row>
      <xdr:rowOff>142920</xdr:rowOff>
    </xdr:from>
    <xdr:to>
      <xdr:col>13</xdr:col>
      <xdr:colOff>302400</xdr:colOff>
      <xdr:row>167</xdr:row>
      <xdr:rowOff>123120</xdr:rowOff>
    </xdr:to>
    <xdr:sp>
      <xdr:nvSpPr>
        <xdr:cNvPr id="468" name="Text Box 2"/>
        <xdr:cNvSpPr/>
      </xdr:nvSpPr>
      <xdr:spPr>
        <a:xfrm>
          <a:off x="7754760" y="346899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67</xdr:row>
      <xdr:rowOff>123120</xdr:rowOff>
    </xdr:from>
    <xdr:to>
      <xdr:col>10</xdr:col>
      <xdr:colOff>191880</xdr:colOff>
      <xdr:row>167</xdr:row>
      <xdr:rowOff>419400</xdr:rowOff>
    </xdr:to>
    <xdr:sp>
      <xdr:nvSpPr>
        <xdr:cNvPr id="469" name="Text Box 2"/>
        <xdr:cNvSpPr/>
      </xdr:nvSpPr>
      <xdr:spPr>
        <a:xfrm>
          <a:off x="5612400" y="34841880"/>
          <a:ext cx="81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67</xdr:row>
      <xdr:rowOff>0</xdr:rowOff>
    </xdr:from>
    <xdr:to>
      <xdr:col>10</xdr:col>
      <xdr:colOff>443160</xdr:colOff>
      <xdr:row>167</xdr:row>
      <xdr:rowOff>151560</xdr:rowOff>
    </xdr:to>
    <xdr:sp>
      <xdr:nvSpPr>
        <xdr:cNvPr id="470" name="Text Box 2"/>
        <xdr:cNvSpPr/>
      </xdr:nvSpPr>
      <xdr:spPr>
        <a:xfrm>
          <a:off x="5863680" y="3471876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9</xdr:row>
      <xdr:rowOff>0</xdr:rowOff>
    </xdr:from>
    <xdr:to>
      <xdr:col>10</xdr:col>
      <xdr:colOff>191880</xdr:colOff>
      <xdr:row>239</xdr:row>
      <xdr:rowOff>304920</xdr:rowOff>
    </xdr:to>
    <xdr:sp>
      <xdr:nvSpPr>
        <xdr:cNvPr id="471" name="Text Box 2"/>
        <xdr:cNvSpPr/>
      </xdr:nvSpPr>
      <xdr:spPr>
        <a:xfrm>
          <a:off x="5612400" y="52682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9</xdr:row>
      <xdr:rowOff>123840</xdr:rowOff>
    </xdr:from>
    <xdr:to>
      <xdr:col>10</xdr:col>
      <xdr:colOff>191880</xdr:colOff>
      <xdr:row>240</xdr:row>
      <xdr:rowOff>113760</xdr:rowOff>
    </xdr:to>
    <xdr:sp>
      <xdr:nvSpPr>
        <xdr:cNvPr id="472" name="Text Box 2"/>
        <xdr:cNvSpPr/>
      </xdr:nvSpPr>
      <xdr:spPr>
        <a:xfrm>
          <a:off x="5612400" y="528066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9</xdr:row>
      <xdr:rowOff>0</xdr:rowOff>
    </xdr:from>
    <xdr:to>
      <xdr:col>10</xdr:col>
      <xdr:colOff>191880</xdr:colOff>
      <xdr:row>239</xdr:row>
      <xdr:rowOff>304920</xdr:rowOff>
    </xdr:to>
    <xdr:sp>
      <xdr:nvSpPr>
        <xdr:cNvPr id="473" name="Text Box 2"/>
        <xdr:cNvSpPr/>
      </xdr:nvSpPr>
      <xdr:spPr>
        <a:xfrm>
          <a:off x="5612400" y="52682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9</xdr:row>
      <xdr:rowOff>0</xdr:rowOff>
    </xdr:from>
    <xdr:to>
      <xdr:col>10</xdr:col>
      <xdr:colOff>191880</xdr:colOff>
      <xdr:row>250</xdr:row>
      <xdr:rowOff>142920</xdr:rowOff>
    </xdr:to>
    <xdr:sp>
      <xdr:nvSpPr>
        <xdr:cNvPr id="474" name="Text Box 2"/>
        <xdr:cNvSpPr/>
      </xdr:nvSpPr>
      <xdr:spPr>
        <a:xfrm>
          <a:off x="5612400" y="553118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44</xdr:row>
      <xdr:rowOff>0</xdr:rowOff>
    </xdr:from>
    <xdr:to>
      <xdr:col>10</xdr:col>
      <xdr:colOff>191880</xdr:colOff>
      <xdr:row>245</xdr:row>
      <xdr:rowOff>142920</xdr:rowOff>
    </xdr:to>
    <xdr:sp>
      <xdr:nvSpPr>
        <xdr:cNvPr id="475" name="Text Box 2"/>
        <xdr:cNvSpPr/>
      </xdr:nvSpPr>
      <xdr:spPr>
        <a:xfrm>
          <a:off x="5612400" y="543211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2</xdr:row>
      <xdr:rowOff>0</xdr:rowOff>
    </xdr:from>
    <xdr:to>
      <xdr:col>10</xdr:col>
      <xdr:colOff>191880</xdr:colOff>
      <xdr:row>252</xdr:row>
      <xdr:rowOff>304920</xdr:rowOff>
    </xdr:to>
    <xdr:sp>
      <xdr:nvSpPr>
        <xdr:cNvPr id="476" name="Text Box 2"/>
        <xdr:cNvSpPr/>
      </xdr:nvSpPr>
      <xdr:spPr>
        <a:xfrm>
          <a:off x="5612400" y="55816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53</xdr:row>
      <xdr:rowOff>0</xdr:rowOff>
    </xdr:from>
    <xdr:to>
      <xdr:col>10</xdr:col>
      <xdr:colOff>191880</xdr:colOff>
      <xdr:row>254</xdr:row>
      <xdr:rowOff>142920</xdr:rowOff>
    </xdr:to>
    <xdr:sp>
      <xdr:nvSpPr>
        <xdr:cNvPr id="477" name="Text Box 2"/>
        <xdr:cNvSpPr/>
      </xdr:nvSpPr>
      <xdr:spPr>
        <a:xfrm>
          <a:off x="5612400" y="56140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8</xdr:row>
      <xdr:rowOff>0</xdr:rowOff>
    </xdr:from>
    <xdr:to>
      <xdr:col>10</xdr:col>
      <xdr:colOff>191880</xdr:colOff>
      <xdr:row>228</xdr:row>
      <xdr:rowOff>303840</xdr:rowOff>
    </xdr:to>
    <xdr:sp>
      <xdr:nvSpPr>
        <xdr:cNvPr id="478" name="Text Box 2"/>
        <xdr:cNvSpPr/>
      </xdr:nvSpPr>
      <xdr:spPr>
        <a:xfrm>
          <a:off x="5612400" y="48758400"/>
          <a:ext cx="810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7</xdr:row>
      <xdr:rowOff>0</xdr:rowOff>
    </xdr:from>
    <xdr:to>
      <xdr:col>10</xdr:col>
      <xdr:colOff>191880</xdr:colOff>
      <xdr:row>228</xdr:row>
      <xdr:rowOff>134280</xdr:rowOff>
    </xdr:to>
    <xdr:sp>
      <xdr:nvSpPr>
        <xdr:cNvPr id="479" name="Text Box 2"/>
        <xdr:cNvSpPr/>
      </xdr:nvSpPr>
      <xdr:spPr>
        <a:xfrm>
          <a:off x="5612400" y="4858704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28</xdr:row>
      <xdr:rowOff>0</xdr:rowOff>
    </xdr:from>
    <xdr:to>
      <xdr:col>10</xdr:col>
      <xdr:colOff>191880</xdr:colOff>
      <xdr:row>228</xdr:row>
      <xdr:rowOff>303840</xdr:rowOff>
    </xdr:to>
    <xdr:sp>
      <xdr:nvSpPr>
        <xdr:cNvPr id="480" name="Text Box 2"/>
        <xdr:cNvSpPr/>
      </xdr:nvSpPr>
      <xdr:spPr>
        <a:xfrm>
          <a:off x="5612400" y="48758400"/>
          <a:ext cx="810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0</xdr:row>
      <xdr:rowOff>0</xdr:rowOff>
    </xdr:from>
    <xdr:to>
      <xdr:col>10</xdr:col>
      <xdr:colOff>191880</xdr:colOff>
      <xdr:row>230</xdr:row>
      <xdr:rowOff>304200</xdr:rowOff>
    </xdr:to>
    <xdr:sp>
      <xdr:nvSpPr>
        <xdr:cNvPr id="481" name="Text Box 2"/>
        <xdr:cNvSpPr/>
      </xdr:nvSpPr>
      <xdr:spPr>
        <a:xfrm>
          <a:off x="5612400" y="49568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30</xdr:row>
      <xdr:rowOff>0</xdr:rowOff>
    </xdr:from>
    <xdr:to>
      <xdr:col>10</xdr:col>
      <xdr:colOff>191880</xdr:colOff>
      <xdr:row>230</xdr:row>
      <xdr:rowOff>304200</xdr:rowOff>
    </xdr:to>
    <xdr:sp>
      <xdr:nvSpPr>
        <xdr:cNvPr id="482" name="Text Box 2"/>
        <xdr:cNvSpPr/>
      </xdr:nvSpPr>
      <xdr:spPr>
        <a:xfrm>
          <a:off x="5612400" y="495680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198</xdr:row>
      <xdr:rowOff>257040</xdr:rowOff>
    </xdr:from>
    <xdr:to>
      <xdr:col>10</xdr:col>
      <xdr:colOff>182160</xdr:colOff>
      <xdr:row>200</xdr:row>
      <xdr:rowOff>66960</xdr:rowOff>
    </xdr:to>
    <xdr:sp>
      <xdr:nvSpPr>
        <xdr:cNvPr id="483" name="Text Box 2"/>
        <xdr:cNvSpPr/>
      </xdr:nvSpPr>
      <xdr:spPr>
        <a:xfrm>
          <a:off x="5601960" y="42347880"/>
          <a:ext cx="8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7</xdr:row>
      <xdr:rowOff>0</xdr:rowOff>
    </xdr:from>
    <xdr:to>
      <xdr:col>10</xdr:col>
      <xdr:colOff>191880</xdr:colOff>
      <xdr:row>198</xdr:row>
      <xdr:rowOff>142920</xdr:rowOff>
    </xdr:to>
    <xdr:sp>
      <xdr:nvSpPr>
        <xdr:cNvPr id="484" name="Text Box 2"/>
        <xdr:cNvSpPr/>
      </xdr:nvSpPr>
      <xdr:spPr>
        <a:xfrm>
          <a:off x="5612400" y="41929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8</xdr:row>
      <xdr:rowOff>0</xdr:rowOff>
    </xdr:from>
    <xdr:to>
      <xdr:col>10</xdr:col>
      <xdr:colOff>191880</xdr:colOff>
      <xdr:row>198</xdr:row>
      <xdr:rowOff>304920</xdr:rowOff>
    </xdr:to>
    <xdr:sp>
      <xdr:nvSpPr>
        <xdr:cNvPr id="485" name="Text Box 2"/>
        <xdr:cNvSpPr/>
      </xdr:nvSpPr>
      <xdr:spPr>
        <a:xfrm>
          <a:off x="5612400" y="42090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8</xdr:row>
      <xdr:rowOff>0</xdr:rowOff>
    </xdr:from>
    <xdr:to>
      <xdr:col>10</xdr:col>
      <xdr:colOff>191880</xdr:colOff>
      <xdr:row>198</xdr:row>
      <xdr:rowOff>304920</xdr:rowOff>
    </xdr:to>
    <xdr:sp>
      <xdr:nvSpPr>
        <xdr:cNvPr id="486" name="Text Box 2"/>
        <xdr:cNvSpPr/>
      </xdr:nvSpPr>
      <xdr:spPr>
        <a:xfrm>
          <a:off x="5612400" y="42090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7</xdr:row>
      <xdr:rowOff>123840</xdr:rowOff>
    </xdr:from>
    <xdr:to>
      <xdr:col>10</xdr:col>
      <xdr:colOff>191880</xdr:colOff>
      <xdr:row>198</xdr:row>
      <xdr:rowOff>275760</xdr:rowOff>
    </xdr:to>
    <xdr:sp>
      <xdr:nvSpPr>
        <xdr:cNvPr id="487" name="Text Box 2"/>
        <xdr:cNvSpPr/>
      </xdr:nvSpPr>
      <xdr:spPr>
        <a:xfrm>
          <a:off x="5612400" y="42053040"/>
          <a:ext cx="81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8</xdr:row>
      <xdr:rowOff>0</xdr:rowOff>
    </xdr:from>
    <xdr:to>
      <xdr:col>10</xdr:col>
      <xdr:colOff>191880</xdr:colOff>
      <xdr:row>198</xdr:row>
      <xdr:rowOff>304920</xdr:rowOff>
    </xdr:to>
    <xdr:sp>
      <xdr:nvSpPr>
        <xdr:cNvPr id="488" name="Text Box 2"/>
        <xdr:cNvSpPr/>
      </xdr:nvSpPr>
      <xdr:spPr>
        <a:xfrm>
          <a:off x="5612400" y="42090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10</xdr:row>
      <xdr:rowOff>0</xdr:rowOff>
    </xdr:from>
    <xdr:to>
      <xdr:col>10</xdr:col>
      <xdr:colOff>191880</xdr:colOff>
      <xdr:row>310</xdr:row>
      <xdr:rowOff>303480</xdr:rowOff>
    </xdr:to>
    <xdr:sp>
      <xdr:nvSpPr>
        <xdr:cNvPr id="489" name="Text Box 2"/>
        <xdr:cNvSpPr/>
      </xdr:nvSpPr>
      <xdr:spPr>
        <a:xfrm>
          <a:off x="5612400" y="7019928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10</xdr:row>
      <xdr:rowOff>0</xdr:rowOff>
    </xdr:from>
    <xdr:to>
      <xdr:col>10</xdr:col>
      <xdr:colOff>191880</xdr:colOff>
      <xdr:row>310</xdr:row>
      <xdr:rowOff>303480</xdr:rowOff>
    </xdr:to>
    <xdr:sp>
      <xdr:nvSpPr>
        <xdr:cNvPr id="490" name="Text Box 2"/>
        <xdr:cNvSpPr/>
      </xdr:nvSpPr>
      <xdr:spPr>
        <a:xfrm>
          <a:off x="5612400" y="7019928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10</xdr:row>
      <xdr:rowOff>0</xdr:rowOff>
    </xdr:from>
    <xdr:to>
      <xdr:col>10</xdr:col>
      <xdr:colOff>191880</xdr:colOff>
      <xdr:row>310</xdr:row>
      <xdr:rowOff>303480</xdr:rowOff>
    </xdr:to>
    <xdr:sp>
      <xdr:nvSpPr>
        <xdr:cNvPr id="491" name="Text Box 2"/>
        <xdr:cNvSpPr/>
      </xdr:nvSpPr>
      <xdr:spPr>
        <a:xfrm>
          <a:off x="5612400" y="7019928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10</xdr:row>
      <xdr:rowOff>0</xdr:rowOff>
    </xdr:from>
    <xdr:to>
      <xdr:col>10</xdr:col>
      <xdr:colOff>191880</xdr:colOff>
      <xdr:row>310</xdr:row>
      <xdr:rowOff>303480</xdr:rowOff>
    </xdr:to>
    <xdr:sp>
      <xdr:nvSpPr>
        <xdr:cNvPr id="492" name="Text Box 2"/>
        <xdr:cNvSpPr/>
      </xdr:nvSpPr>
      <xdr:spPr>
        <a:xfrm>
          <a:off x="5612400" y="7019928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10</xdr:row>
      <xdr:rowOff>0</xdr:rowOff>
    </xdr:from>
    <xdr:to>
      <xdr:col>10</xdr:col>
      <xdr:colOff>191880</xdr:colOff>
      <xdr:row>310</xdr:row>
      <xdr:rowOff>303480</xdr:rowOff>
    </xdr:to>
    <xdr:sp>
      <xdr:nvSpPr>
        <xdr:cNvPr id="493" name="Text Box 2"/>
        <xdr:cNvSpPr/>
      </xdr:nvSpPr>
      <xdr:spPr>
        <a:xfrm>
          <a:off x="5612400" y="7019928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10</xdr:row>
      <xdr:rowOff>0</xdr:rowOff>
    </xdr:from>
    <xdr:to>
      <xdr:col>10</xdr:col>
      <xdr:colOff>191880</xdr:colOff>
      <xdr:row>310</xdr:row>
      <xdr:rowOff>303480</xdr:rowOff>
    </xdr:to>
    <xdr:sp>
      <xdr:nvSpPr>
        <xdr:cNvPr id="494" name="Text Box 2"/>
        <xdr:cNvSpPr/>
      </xdr:nvSpPr>
      <xdr:spPr>
        <a:xfrm>
          <a:off x="5612400" y="7019928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5</xdr:row>
      <xdr:rowOff>0</xdr:rowOff>
    </xdr:from>
    <xdr:to>
      <xdr:col>10</xdr:col>
      <xdr:colOff>191880</xdr:colOff>
      <xdr:row>276</xdr:row>
      <xdr:rowOff>142920</xdr:rowOff>
    </xdr:to>
    <xdr:sp>
      <xdr:nvSpPr>
        <xdr:cNvPr id="495" name="Text Box 2"/>
        <xdr:cNvSpPr/>
      </xdr:nvSpPr>
      <xdr:spPr>
        <a:xfrm>
          <a:off x="5612400" y="610077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76</xdr:row>
      <xdr:rowOff>0</xdr:rowOff>
    </xdr:from>
    <xdr:to>
      <xdr:col>13</xdr:col>
      <xdr:colOff>322560</xdr:colOff>
      <xdr:row>276</xdr:row>
      <xdr:rowOff>267120</xdr:rowOff>
    </xdr:to>
    <xdr:sp>
      <xdr:nvSpPr>
        <xdr:cNvPr id="496" name="TextBox 575"/>
        <xdr:cNvSpPr/>
      </xdr:nvSpPr>
      <xdr:spPr>
        <a:xfrm>
          <a:off x="7664400" y="611694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5</xdr:row>
      <xdr:rowOff>0</xdr:rowOff>
    </xdr:from>
    <xdr:to>
      <xdr:col>10</xdr:col>
      <xdr:colOff>191880</xdr:colOff>
      <xdr:row>276</xdr:row>
      <xdr:rowOff>142920</xdr:rowOff>
    </xdr:to>
    <xdr:sp>
      <xdr:nvSpPr>
        <xdr:cNvPr id="497" name="Text Box 2"/>
        <xdr:cNvSpPr/>
      </xdr:nvSpPr>
      <xdr:spPr>
        <a:xfrm>
          <a:off x="5612400" y="610077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9</xdr:row>
      <xdr:rowOff>0</xdr:rowOff>
    </xdr:from>
    <xdr:to>
      <xdr:col>10</xdr:col>
      <xdr:colOff>191880</xdr:colOff>
      <xdr:row>280</xdr:row>
      <xdr:rowOff>133200</xdr:rowOff>
    </xdr:to>
    <xdr:sp>
      <xdr:nvSpPr>
        <xdr:cNvPr id="498" name="Text Box 2"/>
        <xdr:cNvSpPr/>
      </xdr:nvSpPr>
      <xdr:spPr>
        <a:xfrm>
          <a:off x="5612400" y="626270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9</xdr:row>
      <xdr:rowOff>0</xdr:rowOff>
    </xdr:from>
    <xdr:to>
      <xdr:col>10</xdr:col>
      <xdr:colOff>191880</xdr:colOff>
      <xdr:row>280</xdr:row>
      <xdr:rowOff>133200</xdr:rowOff>
    </xdr:to>
    <xdr:sp>
      <xdr:nvSpPr>
        <xdr:cNvPr id="499" name="Text Box 2"/>
        <xdr:cNvSpPr/>
      </xdr:nvSpPr>
      <xdr:spPr>
        <a:xfrm>
          <a:off x="5612400" y="626270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85</xdr:row>
      <xdr:rowOff>0</xdr:rowOff>
    </xdr:from>
    <xdr:to>
      <xdr:col>13</xdr:col>
      <xdr:colOff>322560</xdr:colOff>
      <xdr:row>286</xdr:row>
      <xdr:rowOff>95040</xdr:rowOff>
    </xdr:to>
    <xdr:sp>
      <xdr:nvSpPr>
        <xdr:cNvPr id="500" name="TextBox 596"/>
        <xdr:cNvSpPr/>
      </xdr:nvSpPr>
      <xdr:spPr>
        <a:xfrm>
          <a:off x="7664400" y="64122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5</xdr:row>
      <xdr:rowOff>0</xdr:rowOff>
    </xdr:from>
    <xdr:to>
      <xdr:col>10</xdr:col>
      <xdr:colOff>191880</xdr:colOff>
      <xdr:row>286</xdr:row>
      <xdr:rowOff>133200</xdr:rowOff>
    </xdr:to>
    <xdr:sp>
      <xdr:nvSpPr>
        <xdr:cNvPr id="501" name="Text Box 2"/>
        <xdr:cNvSpPr/>
      </xdr:nvSpPr>
      <xdr:spPr>
        <a:xfrm>
          <a:off x="5612400" y="64122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4</xdr:row>
      <xdr:rowOff>123840</xdr:rowOff>
    </xdr:from>
    <xdr:to>
      <xdr:col>10</xdr:col>
      <xdr:colOff>191880</xdr:colOff>
      <xdr:row>286</xdr:row>
      <xdr:rowOff>104400</xdr:rowOff>
    </xdr:to>
    <xdr:sp>
      <xdr:nvSpPr>
        <xdr:cNvPr id="502" name="Text Box 2"/>
        <xdr:cNvSpPr/>
      </xdr:nvSpPr>
      <xdr:spPr>
        <a:xfrm>
          <a:off x="5612400" y="640843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5</xdr:row>
      <xdr:rowOff>0</xdr:rowOff>
    </xdr:from>
    <xdr:to>
      <xdr:col>10</xdr:col>
      <xdr:colOff>191880</xdr:colOff>
      <xdr:row>286</xdr:row>
      <xdr:rowOff>133200</xdr:rowOff>
    </xdr:to>
    <xdr:sp>
      <xdr:nvSpPr>
        <xdr:cNvPr id="503" name="Text Box 2"/>
        <xdr:cNvSpPr/>
      </xdr:nvSpPr>
      <xdr:spPr>
        <a:xfrm>
          <a:off x="5612400" y="64122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5</xdr:row>
      <xdr:rowOff>0</xdr:rowOff>
    </xdr:from>
    <xdr:to>
      <xdr:col>10</xdr:col>
      <xdr:colOff>191880</xdr:colOff>
      <xdr:row>286</xdr:row>
      <xdr:rowOff>133200</xdr:rowOff>
    </xdr:to>
    <xdr:sp>
      <xdr:nvSpPr>
        <xdr:cNvPr id="504" name="Text Box 2"/>
        <xdr:cNvSpPr/>
      </xdr:nvSpPr>
      <xdr:spPr>
        <a:xfrm>
          <a:off x="5612400" y="641224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1</xdr:row>
      <xdr:rowOff>0</xdr:rowOff>
    </xdr:from>
    <xdr:to>
      <xdr:col>10</xdr:col>
      <xdr:colOff>191880</xdr:colOff>
      <xdr:row>281</xdr:row>
      <xdr:rowOff>305640</xdr:rowOff>
    </xdr:to>
    <xdr:sp>
      <xdr:nvSpPr>
        <xdr:cNvPr id="505" name="Text Box 2"/>
        <xdr:cNvSpPr/>
      </xdr:nvSpPr>
      <xdr:spPr>
        <a:xfrm>
          <a:off x="5612400" y="6296976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81</xdr:row>
      <xdr:rowOff>248760</xdr:rowOff>
    </xdr:from>
    <xdr:to>
      <xdr:col>13</xdr:col>
      <xdr:colOff>322560</xdr:colOff>
      <xdr:row>282</xdr:row>
      <xdr:rowOff>28800</xdr:rowOff>
    </xdr:to>
    <xdr:sp>
      <xdr:nvSpPr>
        <xdr:cNvPr id="506" name="TextBox 603"/>
        <xdr:cNvSpPr/>
      </xdr:nvSpPr>
      <xdr:spPr>
        <a:xfrm>
          <a:off x="7664400" y="6321852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2</xdr:row>
      <xdr:rowOff>0</xdr:rowOff>
    </xdr:from>
    <xdr:to>
      <xdr:col>10</xdr:col>
      <xdr:colOff>191880</xdr:colOff>
      <xdr:row>282</xdr:row>
      <xdr:rowOff>304920</xdr:rowOff>
    </xdr:to>
    <xdr:sp>
      <xdr:nvSpPr>
        <xdr:cNvPr id="507" name="Text Box 2"/>
        <xdr:cNvSpPr/>
      </xdr:nvSpPr>
      <xdr:spPr>
        <a:xfrm>
          <a:off x="5612400" y="63455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1</xdr:row>
      <xdr:rowOff>123480</xdr:rowOff>
    </xdr:from>
    <xdr:to>
      <xdr:col>10</xdr:col>
      <xdr:colOff>191880</xdr:colOff>
      <xdr:row>281</xdr:row>
      <xdr:rowOff>438480</xdr:rowOff>
    </xdr:to>
    <xdr:sp>
      <xdr:nvSpPr>
        <xdr:cNvPr id="508" name="Text Box 2"/>
        <xdr:cNvSpPr/>
      </xdr:nvSpPr>
      <xdr:spPr>
        <a:xfrm>
          <a:off x="5612400" y="63093240"/>
          <a:ext cx="81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1</xdr:row>
      <xdr:rowOff>0</xdr:rowOff>
    </xdr:from>
    <xdr:to>
      <xdr:col>10</xdr:col>
      <xdr:colOff>191880</xdr:colOff>
      <xdr:row>281</xdr:row>
      <xdr:rowOff>305640</xdr:rowOff>
    </xdr:to>
    <xdr:sp>
      <xdr:nvSpPr>
        <xdr:cNvPr id="509" name="Text Box 2"/>
        <xdr:cNvSpPr/>
      </xdr:nvSpPr>
      <xdr:spPr>
        <a:xfrm>
          <a:off x="5612400" y="6296976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2</xdr:row>
      <xdr:rowOff>0</xdr:rowOff>
    </xdr:from>
    <xdr:to>
      <xdr:col>10</xdr:col>
      <xdr:colOff>191880</xdr:colOff>
      <xdr:row>282</xdr:row>
      <xdr:rowOff>304920</xdr:rowOff>
    </xdr:to>
    <xdr:sp>
      <xdr:nvSpPr>
        <xdr:cNvPr id="510" name="Text Box 2"/>
        <xdr:cNvSpPr/>
      </xdr:nvSpPr>
      <xdr:spPr>
        <a:xfrm>
          <a:off x="5612400" y="63455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2</xdr:row>
      <xdr:rowOff>0</xdr:rowOff>
    </xdr:from>
    <xdr:to>
      <xdr:col>10</xdr:col>
      <xdr:colOff>191880</xdr:colOff>
      <xdr:row>282</xdr:row>
      <xdr:rowOff>304920</xdr:rowOff>
    </xdr:to>
    <xdr:sp>
      <xdr:nvSpPr>
        <xdr:cNvPr id="511" name="Text Box 2"/>
        <xdr:cNvSpPr/>
      </xdr:nvSpPr>
      <xdr:spPr>
        <a:xfrm>
          <a:off x="5612400" y="63455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1</xdr:row>
      <xdr:rowOff>0</xdr:rowOff>
    </xdr:from>
    <xdr:to>
      <xdr:col>10</xdr:col>
      <xdr:colOff>191880</xdr:colOff>
      <xdr:row>291</xdr:row>
      <xdr:rowOff>305640</xdr:rowOff>
    </xdr:to>
    <xdr:sp>
      <xdr:nvSpPr>
        <xdr:cNvPr id="512" name="Text Box 2"/>
        <xdr:cNvSpPr/>
      </xdr:nvSpPr>
      <xdr:spPr>
        <a:xfrm>
          <a:off x="5612400" y="6594156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91</xdr:row>
      <xdr:rowOff>248760</xdr:rowOff>
    </xdr:from>
    <xdr:to>
      <xdr:col>13</xdr:col>
      <xdr:colOff>322560</xdr:colOff>
      <xdr:row>292</xdr:row>
      <xdr:rowOff>28800</xdr:rowOff>
    </xdr:to>
    <xdr:sp>
      <xdr:nvSpPr>
        <xdr:cNvPr id="513" name="TextBox 624"/>
        <xdr:cNvSpPr/>
      </xdr:nvSpPr>
      <xdr:spPr>
        <a:xfrm>
          <a:off x="7664400" y="6619032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2</xdr:row>
      <xdr:rowOff>0</xdr:rowOff>
    </xdr:from>
    <xdr:to>
      <xdr:col>10</xdr:col>
      <xdr:colOff>191880</xdr:colOff>
      <xdr:row>293</xdr:row>
      <xdr:rowOff>133200</xdr:rowOff>
    </xdr:to>
    <xdr:sp>
      <xdr:nvSpPr>
        <xdr:cNvPr id="514" name="Text Box 2"/>
        <xdr:cNvSpPr/>
      </xdr:nvSpPr>
      <xdr:spPr>
        <a:xfrm>
          <a:off x="5612400" y="66427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1</xdr:row>
      <xdr:rowOff>123480</xdr:rowOff>
    </xdr:from>
    <xdr:to>
      <xdr:col>10</xdr:col>
      <xdr:colOff>191880</xdr:colOff>
      <xdr:row>291</xdr:row>
      <xdr:rowOff>438480</xdr:rowOff>
    </xdr:to>
    <xdr:sp>
      <xdr:nvSpPr>
        <xdr:cNvPr id="515" name="Text Box 2"/>
        <xdr:cNvSpPr/>
      </xdr:nvSpPr>
      <xdr:spPr>
        <a:xfrm>
          <a:off x="5612400" y="66065040"/>
          <a:ext cx="81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1</xdr:row>
      <xdr:rowOff>0</xdr:rowOff>
    </xdr:from>
    <xdr:to>
      <xdr:col>10</xdr:col>
      <xdr:colOff>191880</xdr:colOff>
      <xdr:row>291</xdr:row>
      <xdr:rowOff>305640</xdr:rowOff>
    </xdr:to>
    <xdr:sp>
      <xdr:nvSpPr>
        <xdr:cNvPr id="516" name="Text Box 2"/>
        <xdr:cNvSpPr/>
      </xdr:nvSpPr>
      <xdr:spPr>
        <a:xfrm>
          <a:off x="5612400" y="6594156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2</xdr:row>
      <xdr:rowOff>0</xdr:rowOff>
    </xdr:from>
    <xdr:to>
      <xdr:col>10</xdr:col>
      <xdr:colOff>191880</xdr:colOff>
      <xdr:row>293</xdr:row>
      <xdr:rowOff>133200</xdr:rowOff>
    </xdr:to>
    <xdr:sp>
      <xdr:nvSpPr>
        <xdr:cNvPr id="517" name="Text Box 2"/>
        <xdr:cNvSpPr/>
      </xdr:nvSpPr>
      <xdr:spPr>
        <a:xfrm>
          <a:off x="5612400" y="66427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92</xdr:row>
      <xdr:rowOff>0</xdr:rowOff>
    </xdr:from>
    <xdr:to>
      <xdr:col>10</xdr:col>
      <xdr:colOff>191880</xdr:colOff>
      <xdr:row>293</xdr:row>
      <xdr:rowOff>133200</xdr:rowOff>
    </xdr:to>
    <xdr:sp>
      <xdr:nvSpPr>
        <xdr:cNvPr id="518" name="Text Box 2"/>
        <xdr:cNvSpPr/>
      </xdr:nvSpPr>
      <xdr:spPr>
        <a:xfrm>
          <a:off x="5612400" y="66427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9</xdr:row>
      <xdr:rowOff>0</xdr:rowOff>
    </xdr:from>
    <xdr:to>
      <xdr:col>10</xdr:col>
      <xdr:colOff>191880</xdr:colOff>
      <xdr:row>289</xdr:row>
      <xdr:rowOff>305640</xdr:rowOff>
    </xdr:to>
    <xdr:sp>
      <xdr:nvSpPr>
        <xdr:cNvPr id="519" name="Text Box 2"/>
        <xdr:cNvSpPr/>
      </xdr:nvSpPr>
      <xdr:spPr>
        <a:xfrm>
          <a:off x="5612400" y="6527484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7</xdr:row>
      <xdr:rowOff>123840</xdr:rowOff>
    </xdr:from>
    <xdr:to>
      <xdr:col>10</xdr:col>
      <xdr:colOff>191880</xdr:colOff>
      <xdr:row>288</xdr:row>
      <xdr:rowOff>113760</xdr:rowOff>
    </xdr:to>
    <xdr:sp>
      <xdr:nvSpPr>
        <xdr:cNvPr id="520" name="Text Box 2"/>
        <xdr:cNvSpPr/>
      </xdr:nvSpPr>
      <xdr:spPr>
        <a:xfrm>
          <a:off x="5612400" y="6458904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7</xdr:row>
      <xdr:rowOff>0</xdr:rowOff>
    </xdr:from>
    <xdr:to>
      <xdr:col>10</xdr:col>
      <xdr:colOff>191880</xdr:colOff>
      <xdr:row>287</xdr:row>
      <xdr:rowOff>304920</xdr:rowOff>
    </xdr:to>
    <xdr:sp>
      <xdr:nvSpPr>
        <xdr:cNvPr id="521" name="Text Box 2"/>
        <xdr:cNvSpPr/>
      </xdr:nvSpPr>
      <xdr:spPr>
        <a:xfrm>
          <a:off x="5612400" y="64465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9</xdr:row>
      <xdr:rowOff>0</xdr:rowOff>
    </xdr:from>
    <xdr:to>
      <xdr:col>10</xdr:col>
      <xdr:colOff>191880</xdr:colOff>
      <xdr:row>289</xdr:row>
      <xdr:rowOff>305640</xdr:rowOff>
    </xdr:to>
    <xdr:sp>
      <xdr:nvSpPr>
        <xdr:cNvPr id="522" name="Text Box 2"/>
        <xdr:cNvSpPr/>
      </xdr:nvSpPr>
      <xdr:spPr>
        <a:xfrm>
          <a:off x="5612400" y="6527484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9</xdr:row>
      <xdr:rowOff>0</xdr:rowOff>
    </xdr:from>
    <xdr:to>
      <xdr:col>10</xdr:col>
      <xdr:colOff>191880</xdr:colOff>
      <xdr:row>289</xdr:row>
      <xdr:rowOff>305640</xdr:rowOff>
    </xdr:to>
    <xdr:sp>
      <xdr:nvSpPr>
        <xdr:cNvPr id="523" name="Text Box 2"/>
        <xdr:cNvSpPr/>
      </xdr:nvSpPr>
      <xdr:spPr>
        <a:xfrm>
          <a:off x="5612400" y="6527484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6</xdr:row>
      <xdr:rowOff>0</xdr:rowOff>
    </xdr:from>
    <xdr:to>
      <xdr:col>10</xdr:col>
      <xdr:colOff>191880</xdr:colOff>
      <xdr:row>276</xdr:row>
      <xdr:rowOff>304920</xdr:rowOff>
    </xdr:to>
    <xdr:sp>
      <xdr:nvSpPr>
        <xdr:cNvPr id="524" name="Text Box 2"/>
        <xdr:cNvSpPr/>
      </xdr:nvSpPr>
      <xdr:spPr>
        <a:xfrm>
          <a:off x="5612400" y="61169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6</xdr:row>
      <xdr:rowOff>0</xdr:rowOff>
    </xdr:from>
    <xdr:to>
      <xdr:col>10</xdr:col>
      <xdr:colOff>191880</xdr:colOff>
      <xdr:row>276</xdr:row>
      <xdr:rowOff>304920</xdr:rowOff>
    </xdr:to>
    <xdr:sp>
      <xdr:nvSpPr>
        <xdr:cNvPr id="525" name="Text Box 2"/>
        <xdr:cNvSpPr/>
      </xdr:nvSpPr>
      <xdr:spPr>
        <a:xfrm>
          <a:off x="5612400" y="61169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6</xdr:row>
      <xdr:rowOff>0</xdr:rowOff>
    </xdr:from>
    <xdr:to>
      <xdr:col>10</xdr:col>
      <xdr:colOff>191880</xdr:colOff>
      <xdr:row>276</xdr:row>
      <xdr:rowOff>304920</xdr:rowOff>
    </xdr:to>
    <xdr:sp>
      <xdr:nvSpPr>
        <xdr:cNvPr id="526" name="Text Box 2"/>
        <xdr:cNvSpPr/>
      </xdr:nvSpPr>
      <xdr:spPr>
        <a:xfrm>
          <a:off x="5612400" y="611694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7</xdr:row>
      <xdr:rowOff>0</xdr:rowOff>
    </xdr:from>
    <xdr:to>
      <xdr:col>10</xdr:col>
      <xdr:colOff>191880</xdr:colOff>
      <xdr:row>277</xdr:row>
      <xdr:rowOff>303480</xdr:rowOff>
    </xdr:to>
    <xdr:sp>
      <xdr:nvSpPr>
        <xdr:cNvPr id="527" name="Text Box 2"/>
        <xdr:cNvSpPr/>
      </xdr:nvSpPr>
      <xdr:spPr>
        <a:xfrm>
          <a:off x="5612400" y="6149340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7</xdr:row>
      <xdr:rowOff>0</xdr:rowOff>
    </xdr:from>
    <xdr:to>
      <xdr:col>10</xdr:col>
      <xdr:colOff>191880</xdr:colOff>
      <xdr:row>277</xdr:row>
      <xdr:rowOff>303480</xdr:rowOff>
    </xdr:to>
    <xdr:sp>
      <xdr:nvSpPr>
        <xdr:cNvPr id="528" name="Text Box 2"/>
        <xdr:cNvSpPr/>
      </xdr:nvSpPr>
      <xdr:spPr>
        <a:xfrm>
          <a:off x="5612400" y="6149340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7</xdr:row>
      <xdr:rowOff>0</xdr:rowOff>
    </xdr:from>
    <xdr:to>
      <xdr:col>10</xdr:col>
      <xdr:colOff>191880</xdr:colOff>
      <xdr:row>277</xdr:row>
      <xdr:rowOff>303480</xdr:rowOff>
    </xdr:to>
    <xdr:sp>
      <xdr:nvSpPr>
        <xdr:cNvPr id="529" name="Text Box 2"/>
        <xdr:cNvSpPr/>
      </xdr:nvSpPr>
      <xdr:spPr>
        <a:xfrm>
          <a:off x="5612400" y="61493400"/>
          <a:ext cx="81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8</xdr:row>
      <xdr:rowOff>0</xdr:rowOff>
    </xdr:from>
    <xdr:to>
      <xdr:col>10</xdr:col>
      <xdr:colOff>191880</xdr:colOff>
      <xdr:row>279</xdr:row>
      <xdr:rowOff>142560</xdr:rowOff>
    </xdr:to>
    <xdr:sp>
      <xdr:nvSpPr>
        <xdr:cNvPr id="530" name="Text Box 2"/>
        <xdr:cNvSpPr/>
      </xdr:nvSpPr>
      <xdr:spPr>
        <a:xfrm>
          <a:off x="5612400" y="624650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8</xdr:row>
      <xdr:rowOff>0</xdr:rowOff>
    </xdr:from>
    <xdr:to>
      <xdr:col>10</xdr:col>
      <xdr:colOff>191880</xdr:colOff>
      <xdr:row>279</xdr:row>
      <xdr:rowOff>142560</xdr:rowOff>
    </xdr:to>
    <xdr:sp>
      <xdr:nvSpPr>
        <xdr:cNvPr id="531" name="Text Box 2"/>
        <xdr:cNvSpPr/>
      </xdr:nvSpPr>
      <xdr:spPr>
        <a:xfrm>
          <a:off x="5612400" y="624650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8</xdr:row>
      <xdr:rowOff>0</xdr:rowOff>
    </xdr:from>
    <xdr:to>
      <xdr:col>10</xdr:col>
      <xdr:colOff>191880</xdr:colOff>
      <xdr:row>279</xdr:row>
      <xdr:rowOff>142560</xdr:rowOff>
    </xdr:to>
    <xdr:sp>
      <xdr:nvSpPr>
        <xdr:cNvPr id="532" name="Text Box 2"/>
        <xdr:cNvSpPr/>
      </xdr:nvSpPr>
      <xdr:spPr>
        <a:xfrm>
          <a:off x="5612400" y="624650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8</xdr:row>
      <xdr:rowOff>0</xdr:rowOff>
    </xdr:from>
    <xdr:to>
      <xdr:col>10</xdr:col>
      <xdr:colOff>191880</xdr:colOff>
      <xdr:row>288</xdr:row>
      <xdr:rowOff>305280</xdr:rowOff>
    </xdr:to>
    <xdr:sp>
      <xdr:nvSpPr>
        <xdr:cNvPr id="533" name="Text Box 2"/>
        <xdr:cNvSpPr/>
      </xdr:nvSpPr>
      <xdr:spPr>
        <a:xfrm>
          <a:off x="5612400" y="647892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8</xdr:row>
      <xdr:rowOff>0</xdr:rowOff>
    </xdr:from>
    <xdr:to>
      <xdr:col>10</xdr:col>
      <xdr:colOff>191880</xdr:colOff>
      <xdr:row>288</xdr:row>
      <xdr:rowOff>305280</xdr:rowOff>
    </xdr:to>
    <xdr:sp>
      <xdr:nvSpPr>
        <xdr:cNvPr id="534" name="Text Box 2"/>
        <xdr:cNvSpPr/>
      </xdr:nvSpPr>
      <xdr:spPr>
        <a:xfrm>
          <a:off x="5612400" y="647892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88</xdr:row>
      <xdr:rowOff>0</xdr:rowOff>
    </xdr:from>
    <xdr:to>
      <xdr:col>10</xdr:col>
      <xdr:colOff>191880</xdr:colOff>
      <xdr:row>288</xdr:row>
      <xdr:rowOff>305280</xdr:rowOff>
    </xdr:to>
    <xdr:sp>
      <xdr:nvSpPr>
        <xdr:cNvPr id="535" name="Text Box 2"/>
        <xdr:cNvSpPr/>
      </xdr:nvSpPr>
      <xdr:spPr>
        <a:xfrm>
          <a:off x="5612400" y="6478920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6</xdr:row>
      <xdr:rowOff>0</xdr:rowOff>
    </xdr:from>
    <xdr:to>
      <xdr:col>6</xdr:col>
      <xdr:colOff>191520</xdr:colOff>
      <xdr:row>176</xdr:row>
      <xdr:rowOff>153360</xdr:rowOff>
    </xdr:to>
    <xdr:sp>
      <xdr:nvSpPr>
        <xdr:cNvPr id="536" name="Text Box 2"/>
        <xdr:cNvSpPr/>
      </xdr:nvSpPr>
      <xdr:spPr>
        <a:xfrm>
          <a:off x="3197880" y="3670920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6</xdr:row>
      <xdr:rowOff>0</xdr:rowOff>
    </xdr:from>
    <xdr:to>
      <xdr:col>6</xdr:col>
      <xdr:colOff>191520</xdr:colOff>
      <xdr:row>176</xdr:row>
      <xdr:rowOff>153360</xdr:rowOff>
    </xdr:to>
    <xdr:sp>
      <xdr:nvSpPr>
        <xdr:cNvPr id="537" name="Text Box 2"/>
        <xdr:cNvSpPr/>
      </xdr:nvSpPr>
      <xdr:spPr>
        <a:xfrm>
          <a:off x="3197880" y="3670920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6</xdr:row>
      <xdr:rowOff>0</xdr:rowOff>
    </xdr:from>
    <xdr:to>
      <xdr:col>6</xdr:col>
      <xdr:colOff>191520</xdr:colOff>
      <xdr:row>176</xdr:row>
      <xdr:rowOff>153360</xdr:rowOff>
    </xdr:to>
    <xdr:sp>
      <xdr:nvSpPr>
        <xdr:cNvPr id="538" name="Text Box 2"/>
        <xdr:cNvSpPr/>
      </xdr:nvSpPr>
      <xdr:spPr>
        <a:xfrm>
          <a:off x="3197880" y="3670920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6</xdr:row>
      <xdr:rowOff>0</xdr:rowOff>
    </xdr:from>
    <xdr:to>
      <xdr:col>6</xdr:col>
      <xdr:colOff>191520</xdr:colOff>
      <xdr:row>176</xdr:row>
      <xdr:rowOff>153360</xdr:rowOff>
    </xdr:to>
    <xdr:sp>
      <xdr:nvSpPr>
        <xdr:cNvPr id="539" name="Text Box 2"/>
        <xdr:cNvSpPr/>
      </xdr:nvSpPr>
      <xdr:spPr>
        <a:xfrm>
          <a:off x="3197880" y="3670920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6</xdr:row>
      <xdr:rowOff>0</xdr:rowOff>
    </xdr:from>
    <xdr:to>
      <xdr:col>6</xdr:col>
      <xdr:colOff>191520</xdr:colOff>
      <xdr:row>176</xdr:row>
      <xdr:rowOff>153360</xdr:rowOff>
    </xdr:to>
    <xdr:sp>
      <xdr:nvSpPr>
        <xdr:cNvPr id="540" name="Text Box 2"/>
        <xdr:cNvSpPr/>
      </xdr:nvSpPr>
      <xdr:spPr>
        <a:xfrm>
          <a:off x="3197880" y="36709200"/>
          <a:ext cx="81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7</xdr:row>
      <xdr:rowOff>381240</xdr:rowOff>
    </xdr:to>
    <xdr:sp>
      <xdr:nvSpPr>
        <xdr:cNvPr id="541" name="Text Box 2"/>
        <xdr:cNvSpPr/>
      </xdr:nvSpPr>
      <xdr:spPr>
        <a:xfrm>
          <a:off x="3197880" y="3471876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7</xdr:row>
      <xdr:rowOff>381240</xdr:rowOff>
    </xdr:to>
    <xdr:sp>
      <xdr:nvSpPr>
        <xdr:cNvPr id="542" name="Text Box 2"/>
        <xdr:cNvSpPr/>
      </xdr:nvSpPr>
      <xdr:spPr>
        <a:xfrm>
          <a:off x="3197880" y="3471876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7</xdr:row>
      <xdr:rowOff>381240</xdr:rowOff>
    </xdr:to>
    <xdr:sp>
      <xdr:nvSpPr>
        <xdr:cNvPr id="543" name="Text Box 2"/>
        <xdr:cNvSpPr/>
      </xdr:nvSpPr>
      <xdr:spPr>
        <a:xfrm>
          <a:off x="3197880" y="3471876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7</xdr:row>
      <xdr:rowOff>381240</xdr:rowOff>
    </xdr:to>
    <xdr:sp>
      <xdr:nvSpPr>
        <xdr:cNvPr id="544" name="Text Box 2"/>
        <xdr:cNvSpPr/>
      </xdr:nvSpPr>
      <xdr:spPr>
        <a:xfrm>
          <a:off x="3197880" y="3471876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7</xdr:row>
      <xdr:rowOff>381240</xdr:rowOff>
    </xdr:to>
    <xdr:sp>
      <xdr:nvSpPr>
        <xdr:cNvPr id="545" name="Text Box 2"/>
        <xdr:cNvSpPr/>
      </xdr:nvSpPr>
      <xdr:spPr>
        <a:xfrm>
          <a:off x="3197880" y="3471876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7</xdr:row>
      <xdr:rowOff>0</xdr:rowOff>
    </xdr:from>
    <xdr:to>
      <xdr:col>6</xdr:col>
      <xdr:colOff>191520</xdr:colOff>
      <xdr:row>167</xdr:row>
      <xdr:rowOff>381240</xdr:rowOff>
    </xdr:to>
    <xdr:sp>
      <xdr:nvSpPr>
        <xdr:cNvPr id="546" name="Text Box 2"/>
        <xdr:cNvSpPr/>
      </xdr:nvSpPr>
      <xdr:spPr>
        <a:xfrm>
          <a:off x="3197880" y="3471876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480</xdr:colOff>
      <xdr:row>168</xdr:row>
      <xdr:rowOff>19080</xdr:rowOff>
    </xdr:from>
    <xdr:to>
      <xdr:col>12</xdr:col>
      <xdr:colOff>654480</xdr:colOff>
      <xdr:row>170</xdr:row>
      <xdr:rowOff>85680</xdr:rowOff>
    </xdr:to>
    <xdr:sp>
      <xdr:nvSpPr>
        <xdr:cNvPr id="547" name="Text Box 2"/>
        <xdr:cNvSpPr/>
      </xdr:nvSpPr>
      <xdr:spPr>
        <a:xfrm>
          <a:off x="7403040" y="35223480"/>
          <a:ext cx="8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4</xdr:row>
      <xdr:rowOff>0</xdr:rowOff>
    </xdr:from>
    <xdr:to>
      <xdr:col>10</xdr:col>
      <xdr:colOff>191880</xdr:colOff>
      <xdr:row>75</xdr:row>
      <xdr:rowOff>142920</xdr:rowOff>
    </xdr:to>
    <xdr:sp>
      <xdr:nvSpPr>
        <xdr:cNvPr id="548" name="Text Box 2"/>
        <xdr:cNvSpPr/>
      </xdr:nvSpPr>
      <xdr:spPr>
        <a:xfrm>
          <a:off x="5612400" y="15335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549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550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7720</xdr:colOff>
      <xdr:row>10</xdr:row>
      <xdr:rowOff>314280</xdr:rowOff>
    </xdr:from>
    <xdr:to>
      <xdr:col>4</xdr:col>
      <xdr:colOff>1280160</xdr:colOff>
      <xdr:row>11</xdr:row>
      <xdr:rowOff>9360</xdr:rowOff>
    </xdr:to>
    <xdr:sp>
      <xdr:nvSpPr>
        <xdr:cNvPr id="551" name="Text Box 2"/>
        <xdr:cNvSpPr/>
      </xdr:nvSpPr>
      <xdr:spPr>
        <a:xfrm>
          <a:off x="2202120" y="2124000"/>
          <a:ext cx="82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552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3</xdr:row>
      <xdr:rowOff>0</xdr:rowOff>
    </xdr:from>
    <xdr:to>
      <xdr:col>10</xdr:col>
      <xdr:colOff>191880</xdr:colOff>
      <xdr:row>84</xdr:row>
      <xdr:rowOff>142920</xdr:rowOff>
    </xdr:to>
    <xdr:sp>
      <xdr:nvSpPr>
        <xdr:cNvPr id="553" name="Text Box 2"/>
        <xdr:cNvSpPr/>
      </xdr:nvSpPr>
      <xdr:spPr>
        <a:xfrm>
          <a:off x="5612400" y="16811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3</xdr:row>
      <xdr:rowOff>0</xdr:rowOff>
    </xdr:from>
    <xdr:to>
      <xdr:col>10</xdr:col>
      <xdr:colOff>191880</xdr:colOff>
      <xdr:row>94</xdr:row>
      <xdr:rowOff>142920</xdr:rowOff>
    </xdr:to>
    <xdr:sp>
      <xdr:nvSpPr>
        <xdr:cNvPr id="554" name="Text Box 2"/>
        <xdr:cNvSpPr/>
      </xdr:nvSpPr>
      <xdr:spPr>
        <a:xfrm>
          <a:off x="5612400" y="184690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3</xdr:row>
      <xdr:rowOff>0</xdr:rowOff>
    </xdr:from>
    <xdr:to>
      <xdr:col>10</xdr:col>
      <xdr:colOff>191880</xdr:colOff>
      <xdr:row>94</xdr:row>
      <xdr:rowOff>142920</xdr:rowOff>
    </xdr:to>
    <xdr:sp>
      <xdr:nvSpPr>
        <xdr:cNvPr id="555" name="Text Box 2"/>
        <xdr:cNvSpPr/>
      </xdr:nvSpPr>
      <xdr:spPr>
        <a:xfrm>
          <a:off x="5612400" y="184690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4</xdr:row>
      <xdr:rowOff>0</xdr:rowOff>
    </xdr:from>
    <xdr:to>
      <xdr:col>10</xdr:col>
      <xdr:colOff>191880</xdr:colOff>
      <xdr:row>94</xdr:row>
      <xdr:rowOff>304560</xdr:rowOff>
    </xdr:to>
    <xdr:sp>
      <xdr:nvSpPr>
        <xdr:cNvPr id="556" name="Text Box 2"/>
        <xdr:cNvSpPr/>
      </xdr:nvSpPr>
      <xdr:spPr>
        <a:xfrm>
          <a:off x="5612400" y="186310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4</xdr:row>
      <xdr:rowOff>0</xdr:rowOff>
    </xdr:from>
    <xdr:to>
      <xdr:col>10</xdr:col>
      <xdr:colOff>191880</xdr:colOff>
      <xdr:row>94</xdr:row>
      <xdr:rowOff>304560</xdr:rowOff>
    </xdr:to>
    <xdr:sp>
      <xdr:nvSpPr>
        <xdr:cNvPr id="557" name="Text Box 2"/>
        <xdr:cNvSpPr/>
      </xdr:nvSpPr>
      <xdr:spPr>
        <a:xfrm>
          <a:off x="5612400" y="186310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06</xdr:row>
      <xdr:rowOff>0</xdr:rowOff>
    </xdr:from>
    <xdr:to>
      <xdr:col>10</xdr:col>
      <xdr:colOff>191880</xdr:colOff>
      <xdr:row>107</xdr:row>
      <xdr:rowOff>142920</xdr:rowOff>
    </xdr:to>
    <xdr:sp>
      <xdr:nvSpPr>
        <xdr:cNvPr id="558" name="Text Box 2"/>
        <xdr:cNvSpPr/>
      </xdr:nvSpPr>
      <xdr:spPr>
        <a:xfrm>
          <a:off x="5612400" y="212598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06</xdr:row>
      <xdr:rowOff>0</xdr:rowOff>
    </xdr:from>
    <xdr:to>
      <xdr:col>10</xdr:col>
      <xdr:colOff>191880</xdr:colOff>
      <xdr:row>107</xdr:row>
      <xdr:rowOff>142920</xdr:rowOff>
    </xdr:to>
    <xdr:sp>
      <xdr:nvSpPr>
        <xdr:cNvPr id="559" name="Text Box 2"/>
        <xdr:cNvSpPr/>
      </xdr:nvSpPr>
      <xdr:spPr>
        <a:xfrm>
          <a:off x="5612400" y="212598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2</xdr:row>
      <xdr:rowOff>0</xdr:rowOff>
    </xdr:from>
    <xdr:to>
      <xdr:col>10</xdr:col>
      <xdr:colOff>191880</xdr:colOff>
      <xdr:row>142</xdr:row>
      <xdr:rowOff>304920</xdr:rowOff>
    </xdr:to>
    <xdr:sp>
      <xdr:nvSpPr>
        <xdr:cNvPr id="560" name="Text Box 2"/>
        <xdr:cNvSpPr/>
      </xdr:nvSpPr>
      <xdr:spPr>
        <a:xfrm>
          <a:off x="5612400" y="296226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2</xdr:row>
      <xdr:rowOff>0</xdr:rowOff>
    </xdr:from>
    <xdr:to>
      <xdr:col>10</xdr:col>
      <xdr:colOff>191880</xdr:colOff>
      <xdr:row>142</xdr:row>
      <xdr:rowOff>304920</xdr:rowOff>
    </xdr:to>
    <xdr:sp>
      <xdr:nvSpPr>
        <xdr:cNvPr id="561" name="Text Box 2"/>
        <xdr:cNvSpPr/>
      </xdr:nvSpPr>
      <xdr:spPr>
        <a:xfrm>
          <a:off x="5612400" y="296226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3</xdr:row>
      <xdr:rowOff>0</xdr:rowOff>
    </xdr:from>
    <xdr:to>
      <xdr:col>10</xdr:col>
      <xdr:colOff>191880</xdr:colOff>
      <xdr:row>144</xdr:row>
      <xdr:rowOff>142920</xdr:rowOff>
    </xdr:to>
    <xdr:sp>
      <xdr:nvSpPr>
        <xdr:cNvPr id="562" name="Text Box 2"/>
        <xdr:cNvSpPr/>
      </xdr:nvSpPr>
      <xdr:spPr>
        <a:xfrm>
          <a:off x="5612400" y="299466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5</xdr:row>
      <xdr:rowOff>0</xdr:rowOff>
    </xdr:from>
    <xdr:to>
      <xdr:col>10</xdr:col>
      <xdr:colOff>191880</xdr:colOff>
      <xdr:row>145</xdr:row>
      <xdr:rowOff>304560</xdr:rowOff>
    </xdr:to>
    <xdr:sp>
      <xdr:nvSpPr>
        <xdr:cNvPr id="563" name="Text Box 2"/>
        <xdr:cNvSpPr/>
      </xdr:nvSpPr>
      <xdr:spPr>
        <a:xfrm>
          <a:off x="5612400" y="30270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5</xdr:row>
      <xdr:rowOff>0</xdr:rowOff>
    </xdr:from>
    <xdr:to>
      <xdr:col>10</xdr:col>
      <xdr:colOff>191880</xdr:colOff>
      <xdr:row>145</xdr:row>
      <xdr:rowOff>304560</xdr:rowOff>
    </xdr:to>
    <xdr:sp>
      <xdr:nvSpPr>
        <xdr:cNvPr id="564" name="Text Box 2"/>
        <xdr:cNvSpPr/>
      </xdr:nvSpPr>
      <xdr:spPr>
        <a:xfrm>
          <a:off x="5612400" y="30270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5</xdr:row>
      <xdr:rowOff>0</xdr:rowOff>
    </xdr:from>
    <xdr:to>
      <xdr:col>10</xdr:col>
      <xdr:colOff>191880</xdr:colOff>
      <xdr:row>145</xdr:row>
      <xdr:rowOff>304560</xdr:rowOff>
    </xdr:to>
    <xdr:sp>
      <xdr:nvSpPr>
        <xdr:cNvPr id="565" name="Text Box 2"/>
        <xdr:cNvSpPr/>
      </xdr:nvSpPr>
      <xdr:spPr>
        <a:xfrm>
          <a:off x="5612400" y="30270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5</xdr:row>
      <xdr:rowOff>0</xdr:rowOff>
    </xdr:from>
    <xdr:to>
      <xdr:col>10</xdr:col>
      <xdr:colOff>191880</xdr:colOff>
      <xdr:row>145</xdr:row>
      <xdr:rowOff>304560</xdr:rowOff>
    </xdr:to>
    <xdr:sp>
      <xdr:nvSpPr>
        <xdr:cNvPr id="566" name="Text Box 2"/>
        <xdr:cNvSpPr/>
      </xdr:nvSpPr>
      <xdr:spPr>
        <a:xfrm>
          <a:off x="5612400" y="30270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6</xdr:row>
      <xdr:rowOff>0</xdr:rowOff>
    </xdr:from>
    <xdr:to>
      <xdr:col>10</xdr:col>
      <xdr:colOff>191880</xdr:colOff>
      <xdr:row>147</xdr:row>
      <xdr:rowOff>133560</xdr:rowOff>
    </xdr:to>
    <xdr:sp>
      <xdr:nvSpPr>
        <xdr:cNvPr id="567" name="Text Box 2"/>
        <xdr:cNvSpPr/>
      </xdr:nvSpPr>
      <xdr:spPr>
        <a:xfrm>
          <a:off x="5612400" y="305942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46</xdr:row>
      <xdr:rowOff>0</xdr:rowOff>
    </xdr:from>
    <xdr:to>
      <xdr:col>10</xdr:col>
      <xdr:colOff>191880</xdr:colOff>
      <xdr:row>147</xdr:row>
      <xdr:rowOff>133560</xdr:rowOff>
    </xdr:to>
    <xdr:sp>
      <xdr:nvSpPr>
        <xdr:cNvPr id="568" name="Text Box 2"/>
        <xdr:cNvSpPr/>
      </xdr:nvSpPr>
      <xdr:spPr>
        <a:xfrm>
          <a:off x="5612400" y="305942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60</xdr:row>
      <xdr:rowOff>0</xdr:rowOff>
    </xdr:from>
    <xdr:to>
      <xdr:col>10</xdr:col>
      <xdr:colOff>191880</xdr:colOff>
      <xdr:row>161</xdr:row>
      <xdr:rowOff>142920</xdr:rowOff>
    </xdr:to>
    <xdr:sp>
      <xdr:nvSpPr>
        <xdr:cNvPr id="569" name="Text Box 2"/>
        <xdr:cNvSpPr/>
      </xdr:nvSpPr>
      <xdr:spPr>
        <a:xfrm>
          <a:off x="5612400" y="335660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7</xdr:row>
      <xdr:rowOff>0</xdr:rowOff>
    </xdr:from>
    <xdr:to>
      <xdr:col>10</xdr:col>
      <xdr:colOff>191880</xdr:colOff>
      <xdr:row>188</xdr:row>
      <xdr:rowOff>142920</xdr:rowOff>
    </xdr:to>
    <xdr:sp>
      <xdr:nvSpPr>
        <xdr:cNvPr id="570" name="Text Box 2"/>
        <xdr:cNvSpPr/>
      </xdr:nvSpPr>
      <xdr:spPr>
        <a:xfrm>
          <a:off x="5612400" y="40128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7</xdr:row>
      <xdr:rowOff>0</xdr:rowOff>
    </xdr:from>
    <xdr:to>
      <xdr:col>10</xdr:col>
      <xdr:colOff>191880</xdr:colOff>
      <xdr:row>188</xdr:row>
      <xdr:rowOff>142920</xdr:rowOff>
    </xdr:to>
    <xdr:sp>
      <xdr:nvSpPr>
        <xdr:cNvPr id="571" name="Text Box 2"/>
        <xdr:cNvSpPr/>
      </xdr:nvSpPr>
      <xdr:spPr>
        <a:xfrm>
          <a:off x="5612400" y="40128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6</xdr:row>
      <xdr:rowOff>0</xdr:rowOff>
    </xdr:from>
    <xdr:to>
      <xdr:col>10</xdr:col>
      <xdr:colOff>191880</xdr:colOff>
      <xdr:row>186</xdr:row>
      <xdr:rowOff>304920</xdr:rowOff>
    </xdr:to>
    <xdr:sp>
      <xdr:nvSpPr>
        <xdr:cNvPr id="572" name="Text Box 2"/>
        <xdr:cNvSpPr/>
      </xdr:nvSpPr>
      <xdr:spPr>
        <a:xfrm>
          <a:off x="5612400" y="39804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6</xdr:row>
      <xdr:rowOff>0</xdr:rowOff>
    </xdr:from>
    <xdr:to>
      <xdr:col>10</xdr:col>
      <xdr:colOff>191880</xdr:colOff>
      <xdr:row>186</xdr:row>
      <xdr:rowOff>304920</xdr:rowOff>
    </xdr:to>
    <xdr:sp>
      <xdr:nvSpPr>
        <xdr:cNvPr id="573" name="Text Box 2"/>
        <xdr:cNvSpPr/>
      </xdr:nvSpPr>
      <xdr:spPr>
        <a:xfrm>
          <a:off x="5612400" y="39804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8</xdr:row>
      <xdr:rowOff>0</xdr:rowOff>
    </xdr:from>
    <xdr:to>
      <xdr:col>10</xdr:col>
      <xdr:colOff>191880</xdr:colOff>
      <xdr:row>188</xdr:row>
      <xdr:rowOff>304920</xdr:rowOff>
    </xdr:to>
    <xdr:sp>
      <xdr:nvSpPr>
        <xdr:cNvPr id="574" name="Text Box 2"/>
        <xdr:cNvSpPr/>
      </xdr:nvSpPr>
      <xdr:spPr>
        <a:xfrm>
          <a:off x="5612400" y="40290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8</xdr:row>
      <xdr:rowOff>0</xdr:rowOff>
    </xdr:from>
    <xdr:to>
      <xdr:col>10</xdr:col>
      <xdr:colOff>191880</xdr:colOff>
      <xdr:row>188</xdr:row>
      <xdr:rowOff>304920</xdr:rowOff>
    </xdr:to>
    <xdr:sp>
      <xdr:nvSpPr>
        <xdr:cNvPr id="575" name="Text Box 2"/>
        <xdr:cNvSpPr/>
      </xdr:nvSpPr>
      <xdr:spPr>
        <a:xfrm>
          <a:off x="5612400" y="402908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9</xdr:row>
      <xdr:rowOff>0</xdr:rowOff>
    </xdr:from>
    <xdr:to>
      <xdr:col>10</xdr:col>
      <xdr:colOff>191880</xdr:colOff>
      <xdr:row>190</xdr:row>
      <xdr:rowOff>142920</xdr:rowOff>
    </xdr:to>
    <xdr:sp>
      <xdr:nvSpPr>
        <xdr:cNvPr id="576" name="Text Box 2"/>
        <xdr:cNvSpPr/>
      </xdr:nvSpPr>
      <xdr:spPr>
        <a:xfrm>
          <a:off x="5612400" y="4061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89</xdr:row>
      <xdr:rowOff>0</xdr:rowOff>
    </xdr:from>
    <xdr:to>
      <xdr:col>10</xdr:col>
      <xdr:colOff>191880</xdr:colOff>
      <xdr:row>190</xdr:row>
      <xdr:rowOff>142920</xdr:rowOff>
    </xdr:to>
    <xdr:sp>
      <xdr:nvSpPr>
        <xdr:cNvPr id="577" name="Text Box 2"/>
        <xdr:cNvSpPr/>
      </xdr:nvSpPr>
      <xdr:spPr>
        <a:xfrm>
          <a:off x="5612400" y="406144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3</xdr:row>
      <xdr:rowOff>0</xdr:rowOff>
    </xdr:from>
    <xdr:to>
      <xdr:col>10</xdr:col>
      <xdr:colOff>191880</xdr:colOff>
      <xdr:row>194</xdr:row>
      <xdr:rowOff>142920</xdr:rowOff>
    </xdr:to>
    <xdr:sp>
      <xdr:nvSpPr>
        <xdr:cNvPr id="578" name="Text Box 2"/>
        <xdr:cNvSpPr/>
      </xdr:nvSpPr>
      <xdr:spPr>
        <a:xfrm>
          <a:off x="5612400" y="4128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3</xdr:row>
      <xdr:rowOff>0</xdr:rowOff>
    </xdr:from>
    <xdr:to>
      <xdr:col>10</xdr:col>
      <xdr:colOff>191880</xdr:colOff>
      <xdr:row>194</xdr:row>
      <xdr:rowOff>142920</xdr:rowOff>
    </xdr:to>
    <xdr:sp>
      <xdr:nvSpPr>
        <xdr:cNvPr id="579" name="Text Box 2"/>
        <xdr:cNvSpPr/>
      </xdr:nvSpPr>
      <xdr:spPr>
        <a:xfrm>
          <a:off x="5612400" y="4128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5</xdr:row>
      <xdr:rowOff>0</xdr:rowOff>
    </xdr:from>
    <xdr:to>
      <xdr:col>10</xdr:col>
      <xdr:colOff>191880</xdr:colOff>
      <xdr:row>196</xdr:row>
      <xdr:rowOff>142920</xdr:rowOff>
    </xdr:to>
    <xdr:sp>
      <xdr:nvSpPr>
        <xdr:cNvPr id="580" name="Text Box 2"/>
        <xdr:cNvSpPr/>
      </xdr:nvSpPr>
      <xdr:spPr>
        <a:xfrm>
          <a:off x="5612400" y="41605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5</xdr:row>
      <xdr:rowOff>0</xdr:rowOff>
    </xdr:from>
    <xdr:to>
      <xdr:col>10</xdr:col>
      <xdr:colOff>191880</xdr:colOff>
      <xdr:row>196</xdr:row>
      <xdr:rowOff>142920</xdr:rowOff>
    </xdr:to>
    <xdr:sp>
      <xdr:nvSpPr>
        <xdr:cNvPr id="581" name="Text Box 2"/>
        <xdr:cNvSpPr/>
      </xdr:nvSpPr>
      <xdr:spPr>
        <a:xfrm>
          <a:off x="5612400" y="41605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01</xdr:row>
      <xdr:rowOff>0</xdr:rowOff>
    </xdr:from>
    <xdr:to>
      <xdr:col>10</xdr:col>
      <xdr:colOff>191880</xdr:colOff>
      <xdr:row>202</xdr:row>
      <xdr:rowOff>142920</xdr:rowOff>
    </xdr:to>
    <xdr:sp>
      <xdr:nvSpPr>
        <xdr:cNvPr id="582" name="Text Box 2"/>
        <xdr:cNvSpPr/>
      </xdr:nvSpPr>
      <xdr:spPr>
        <a:xfrm>
          <a:off x="5612400" y="4275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01</xdr:row>
      <xdr:rowOff>0</xdr:rowOff>
    </xdr:from>
    <xdr:to>
      <xdr:col>10</xdr:col>
      <xdr:colOff>191880</xdr:colOff>
      <xdr:row>202</xdr:row>
      <xdr:rowOff>142920</xdr:rowOff>
    </xdr:to>
    <xdr:sp>
      <xdr:nvSpPr>
        <xdr:cNvPr id="583" name="Text Box 2"/>
        <xdr:cNvSpPr/>
      </xdr:nvSpPr>
      <xdr:spPr>
        <a:xfrm>
          <a:off x="5612400" y="42757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02</xdr:row>
      <xdr:rowOff>0</xdr:rowOff>
    </xdr:from>
    <xdr:to>
      <xdr:col>10</xdr:col>
      <xdr:colOff>191880</xdr:colOff>
      <xdr:row>203</xdr:row>
      <xdr:rowOff>142920</xdr:rowOff>
    </xdr:to>
    <xdr:sp>
      <xdr:nvSpPr>
        <xdr:cNvPr id="584" name="Text Box 2"/>
        <xdr:cNvSpPr/>
      </xdr:nvSpPr>
      <xdr:spPr>
        <a:xfrm>
          <a:off x="5612400" y="42919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02</xdr:row>
      <xdr:rowOff>0</xdr:rowOff>
    </xdr:from>
    <xdr:to>
      <xdr:col>10</xdr:col>
      <xdr:colOff>191880</xdr:colOff>
      <xdr:row>203</xdr:row>
      <xdr:rowOff>142920</xdr:rowOff>
    </xdr:to>
    <xdr:sp>
      <xdr:nvSpPr>
        <xdr:cNvPr id="585" name="Text Box 2"/>
        <xdr:cNvSpPr/>
      </xdr:nvSpPr>
      <xdr:spPr>
        <a:xfrm>
          <a:off x="5612400" y="42919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9</xdr:row>
      <xdr:rowOff>0</xdr:rowOff>
    </xdr:from>
    <xdr:to>
      <xdr:col>10</xdr:col>
      <xdr:colOff>191880</xdr:colOff>
      <xdr:row>269</xdr:row>
      <xdr:rowOff>304920</xdr:rowOff>
    </xdr:to>
    <xdr:sp>
      <xdr:nvSpPr>
        <xdr:cNvPr id="586" name="Text Box 2"/>
        <xdr:cNvSpPr/>
      </xdr:nvSpPr>
      <xdr:spPr>
        <a:xfrm>
          <a:off x="5612400" y="596930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9</xdr:row>
      <xdr:rowOff>0</xdr:rowOff>
    </xdr:from>
    <xdr:to>
      <xdr:col>10</xdr:col>
      <xdr:colOff>191880</xdr:colOff>
      <xdr:row>269</xdr:row>
      <xdr:rowOff>304920</xdr:rowOff>
    </xdr:to>
    <xdr:sp>
      <xdr:nvSpPr>
        <xdr:cNvPr id="587" name="Text Box 2"/>
        <xdr:cNvSpPr/>
      </xdr:nvSpPr>
      <xdr:spPr>
        <a:xfrm>
          <a:off x="5612400" y="596930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0</xdr:row>
      <xdr:rowOff>0</xdr:rowOff>
    </xdr:from>
    <xdr:to>
      <xdr:col>10</xdr:col>
      <xdr:colOff>191880</xdr:colOff>
      <xdr:row>271</xdr:row>
      <xdr:rowOff>142920</xdr:rowOff>
    </xdr:to>
    <xdr:sp>
      <xdr:nvSpPr>
        <xdr:cNvPr id="588" name="Text Box 2"/>
        <xdr:cNvSpPr/>
      </xdr:nvSpPr>
      <xdr:spPr>
        <a:xfrm>
          <a:off x="5612400" y="600170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0</xdr:row>
      <xdr:rowOff>0</xdr:rowOff>
    </xdr:from>
    <xdr:to>
      <xdr:col>10</xdr:col>
      <xdr:colOff>191880</xdr:colOff>
      <xdr:row>271</xdr:row>
      <xdr:rowOff>142920</xdr:rowOff>
    </xdr:to>
    <xdr:sp>
      <xdr:nvSpPr>
        <xdr:cNvPr id="589" name="Text Box 2"/>
        <xdr:cNvSpPr/>
      </xdr:nvSpPr>
      <xdr:spPr>
        <a:xfrm>
          <a:off x="5612400" y="600170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1</xdr:row>
      <xdr:rowOff>0</xdr:rowOff>
    </xdr:from>
    <xdr:to>
      <xdr:col>10</xdr:col>
      <xdr:colOff>191880</xdr:colOff>
      <xdr:row>272</xdr:row>
      <xdr:rowOff>142920</xdr:rowOff>
    </xdr:to>
    <xdr:sp>
      <xdr:nvSpPr>
        <xdr:cNvPr id="590" name="Text Box 2"/>
        <xdr:cNvSpPr/>
      </xdr:nvSpPr>
      <xdr:spPr>
        <a:xfrm>
          <a:off x="5612400" y="601790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71</xdr:row>
      <xdr:rowOff>0</xdr:rowOff>
    </xdr:from>
    <xdr:to>
      <xdr:col>10</xdr:col>
      <xdr:colOff>191880</xdr:colOff>
      <xdr:row>272</xdr:row>
      <xdr:rowOff>142920</xdr:rowOff>
    </xdr:to>
    <xdr:sp>
      <xdr:nvSpPr>
        <xdr:cNvPr id="591" name="Text Box 2"/>
        <xdr:cNvSpPr/>
      </xdr:nvSpPr>
      <xdr:spPr>
        <a:xfrm>
          <a:off x="5612400" y="601790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1</xdr:row>
      <xdr:rowOff>0</xdr:rowOff>
    </xdr:from>
    <xdr:to>
      <xdr:col>10</xdr:col>
      <xdr:colOff>191880</xdr:colOff>
      <xdr:row>71</xdr:row>
      <xdr:rowOff>304920</xdr:rowOff>
    </xdr:to>
    <xdr:sp>
      <xdr:nvSpPr>
        <xdr:cNvPr id="592" name="Text Box 2"/>
        <xdr:cNvSpPr/>
      </xdr:nvSpPr>
      <xdr:spPr>
        <a:xfrm>
          <a:off x="5612400" y="14668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1</xdr:row>
      <xdr:rowOff>0</xdr:rowOff>
    </xdr:from>
    <xdr:to>
      <xdr:col>10</xdr:col>
      <xdr:colOff>191880</xdr:colOff>
      <xdr:row>71</xdr:row>
      <xdr:rowOff>304920</xdr:rowOff>
    </xdr:to>
    <xdr:sp>
      <xdr:nvSpPr>
        <xdr:cNvPr id="593" name="Text Box 2"/>
        <xdr:cNvSpPr/>
      </xdr:nvSpPr>
      <xdr:spPr>
        <a:xfrm>
          <a:off x="5612400" y="14668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2</xdr:row>
      <xdr:rowOff>0</xdr:rowOff>
    </xdr:from>
    <xdr:to>
      <xdr:col>10</xdr:col>
      <xdr:colOff>191880</xdr:colOff>
      <xdr:row>73</xdr:row>
      <xdr:rowOff>133200</xdr:rowOff>
    </xdr:to>
    <xdr:sp>
      <xdr:nvSpPr>
        <xdr:cNvPr id="594" name="Text Box 2"/>
        <xdr:cNvSpPr/>
      </xdr:nvSpPr>
      <xdr:spPr>
        <a:xfrm>
          <a:off x="5612400" y="14992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2</xdr:row>
      <xdr:rowOff>0</xdr:rowOff>
    </xdr:from>
    <xdr:to>
      <xdr:col>10</xdr:col>
      <xdr:colOff>191880</xdr:colOff>
      <xdr:row>73</xdr:row>
      <xdr:rowOff>133200</xdr:rowOff>
    </xdr:to>
    <xdr:sp>
      <xdr:nvSpPr>
        <xdr:cNvPr id="595" name="Text Box 2"/>
        <xdr:cNvSpPr/>
      </xdr:nvSpPr>
      <xdr:spPr>
        <a:xfrm>
          <a:off x="5612400" y="14992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0</xdr:row>
      <xdr:rowOff>0</xdr:rowOff>
    </xdr:from>
    <xdr:to>
      <xdr:col>10</xdr:col>
      <xdr:colOff>191880</xdr:colOff>
      <xdr:row>71</xdr:row>
      <xdr:rowOff>142920</xdr:rowOff>
    </xdr:to>
    <xdr:sp>
      <xdr:nvSpPr>
        <xdr:cNvPr id="596" name="Text Box 2"/>
        <xdr:cNvSpPr/>
      </xdr:nvSpPr>
      <xdr:spPr>
        <a:xfrm>
          <a:off x="5612400" y="14506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0</xdr:row>
      <xdr:rowOff>0</xdr:rowOff>
    </xdr:from>
    <xdr:to>
      <xdr:col>10</xdr:col>
      <xdr:colOff>191880</xdr:colOff>
      <xdr:row>71</xdr:row>
      <xdr:rowOff>142920</xdr:rowOff>
    </xdr:to>
    <xdr:sp>
      <xdr:nvSpPr>
        <xdr:cNvPr id="597" name="Text Box 2"/>
        <xdr:cNvSpPr/>
      </xdr:nvSpPr>
      <xdr:spPr>
        <a:xfrm>
          <a:off x="5612400" y="145065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2</xdr:row>
      <xdr:rowOff>0</xdr:rowOff>
    </xdr:from>
    <xdr:to>
      <xdr:col>10</xdr:col>
      <xdr:colOff>191880</xdr:colOff>
      <xdr:row>73</xdr:row>
      <xdr:rowOff>133200</xdr:rowOff>
    </xdr:to>
    <xdr:sp>
      <xdr:nvSpPr>
        <xdr:cNvPr id="598" name="Text Box 2"/>
        <xdr:cNvSpPr/>
      </xdr:nvSpPr>
      <xdr:spPr>
        <a:xfrm>
          <a:off x="5612400" y="14992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2</xdr:row>
      <xdr:rowOff>0</xdr:rowOff>
    </xdr:from>
    <xdr:to>
      <xdr:col>10</xdr:col>
      <xdr:colOff>191880</xdr:colOff>
      <xdr:row>73</xdr:row>
      <xdr:rowOff>133200</xdr:rowOff>
    </xdr:to>
    <xdr:sp>
      <xdr:nvSpPr>
        <xdr:cNvPr id="599" name="Text Box 2"/>
        <xdr:cNvSpPr/>
      </xdr:nvSpPr>
      <xdr:spPr>
        <a:xfrm>
          <a:off x="5612400" y="14992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2</xdr:row>
      <xdr:rowOff>0</xdr:rowOff>
    </xdr:from>
    <xdr:to>
      <xdr:col>10</xdr:col>
      <xdr:colOff>191880</xdr:colOff>
      <xdr:row>73</xdr:row>
      <xdr:rowOff>133200</xdr:rowOff>
    </xdr:to>
    <xdr:sp>
      <xdr:nvSpPr>
        <xdr:cNvPr id="600" name="Text Box 2"/>
        <xdr:cNvSpPr/>
      </xdr:nvSpPr>
      <xdr:spPr>
        <a:xfrm>
          <a:off x="5612400" y="14992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2</xdr:row>
      <xdr:rowOff>0</xdr:rowOff>
    </xdr:from>
    <xdr:to>
      <xdr:col>10</xdr:col>
      <xdr:colOff>191880</xdr:colOff>
      <xdr:row>73</xdr:row>
      <xdr:rowOff>133200</xdr:rowOff>
    </xdr:to>
    <xdr:sp>
      <xdr:nvSpPr>
        <xdr:cNvPr id="601" name="Text Box 2"/>
        <xdr:cNvSpPr/>
      </xdr:nvSpPr>
      <xdr:spPr>
        <a:xfrm>
          <a:off x="5612400" y="14992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3</xdr:row>
      <xdr:rowOff>0</xdr:rowOff>
    </xdr:from>
    <xdr:to>
      <xdr:col>10</xdr:col>
      <xdr:colOff>191880</xdr:colOff>
      <xdr:row>74</xdr:row>
      <xdr:rowOff>133560</xdr:rowOff>
    </xdr:to>
    <xdr:sp>
      <xdr:nvSpPr>
        <xdr:cNvPr id="602" name="Text Box 2"/>
        <xdr:cNvSpPr/>
      </xdr:nvSpPr>
      <xdr:spPr>
        <a:xfrm>
          <a:off x="5612400" y="15163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3</xdr:row>
      <xdr:rowOff>0</xdr:rowOff>
    </xdr:from>
    <xdr:to>
      <xdr:col>10</xdr:col>
      <xdr:colOff>191880</xdr:colOff>
      <xdr:row>74</xdr:row>
      <xdr:rowOff>133560</xdr:rowOff>
    </xdr:to>
    <xdr:sp>
      <xdr:nvSpPr>
        <xdr:cNvPr id="603" name="Text Box 2"/>
        <xdr:cNvSpPr/>
      </xdr:nvSpPr>
      <xdr:spPr>
        <a:xfrm>
          <a:off x="5612400" y="15163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4</xdr:row>
      <xdr:rowOff>0</xdr:rowOff>
    </xdr:from>
    <xdr:to>
      <xdr:col>10</xdr:col>
      <xdr:colOff>191880</xdr:colOff>
      <xdr:row>75</xdr:row>
      <xdr:rowOff>142920</xdr:rowOff>
    </xdr:to>
    <xdr:sp>
      <xdr:nvSpPr>
        <xdr:cNvPr id="604" name="Text Box 2"/>
        <xdr:cNvSpPr/>
      </xdr:nvSpPr>
      <xdr:spPr>
        <a:xfrm>
          <a:off x="5612400" y="15335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4</xdr:row>
      <xdr:rowOff>0</xdr:rowOff>
    </xdr:from>
    <xdr:to>
      <xdr:col>10</xdr:col>
      <xdr:colOff>191880</xdr:colOff>
      <xdr:row>75</xdr:row>
      <xdr:rowOff>142920</xdr:rowOff>
    </xdr:to>
    <xdr:sp>
      <xdr:nvSpPr>
        <xdr:cNvPr id="605" name="Text Box 2"/>
        <xdr:cNvSpPr/>
      </xdr:nvSpPr>
      <xdr:spPr>
        <a:xfrm>
          <a:off x="5612400" y="15335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4</xdr:row>
      <xdr:rowOff>0</xdr:rowOff>
    </xdr:from>
    <xdr:to>
      <xdr:col>10</xdr:col>
      <xdr:colOff>191880</xdr:colOff>
      <xdr:row>75</xdr:row>
      <xdr:rowOff>142920</xdr:rowOff>
    </xdr:to>
    <xdr:sp>
      <xdr:nvSpPr>
        <xdr:cNvPr id="606" name="Text Box 2"/>
        <xdr:cNvSpPr/>
      </xdr:nvSpPr>
      <xdr:spPr>
        <a:xfrm>
          <a:off x="5612400" y="15335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4</xdr:row>
      <xdr:rowOff>0</xdr:rowOff>
    </xdr:from>
    <xdr:to>
      <xdr:col>10</xdr:col>
      <xdr:colOff>191880</xdr:colOff>
      <xdr:row>75</xdr:row>
      <xdr:rowOff>142920</xdr:rowOff>
    </xdr:to>
    <xdr:sp>
      <xdr:nvSpPr>
        <xdr:cNvPr id="607" name="Text Box 2"/>
        <xdr:cNvSpPr/>
      </xdr:nvSpPr>
      <xdr:spPr>
        <a:xfrm>
          <a:off x="5612400" y="15335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08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09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10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11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2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3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4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5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6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17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18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19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20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21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22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5</xdr:row>
      <xdr:rowOff>0</xdr:rowOff>
    </xdr:from>
    <xdr:to>
      <xdr:col>10</xdr:col>
      <xdr:colOff>191880</xdr:colOff>
      <xdr:row>76</xdr:row>
      <xdr:rowOff>142920</xdr:rowOff>
    </xdr:to>
    <xdr:sp>
      <xdr:nvSpPr>
        <xdr:cNvPr id="623" name="Text Box 2"/>
        <xdr:cNvSpPr/>
      </xdr:nvSpPr>
      <xdr:spPr>
        <a:xfrm>
          <a:off x="5612400" y="15497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24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25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26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27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28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29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0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1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2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33" name="Text Box 2"/>
        <xdr:cNvSpPr/>
      </xdr:nvSpPr>
      <xdr:spPr>
        <a:xfrm>
          <a:off x="5612400" y="15820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34" name="Text Box 2"/>
        <xdr:cNvSpPr/>
      </xdr:nvSpPr>
      <xdr:spPr>
        <a:xfrm>
          <a:off x="5612400" y="15820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5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6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7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8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39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0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41" name="Text Box 2"/>
        <xdr:cNvSpPr/>
      </xdr:nvSpPr>
      <xdr:spPr>
        <a:xfrm>
          <a:off x="5612400" y="15820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42" name="Text Box 2"/>
        <xdr:cNvSpPr/>
      </xdr:nvSpPr>
      <xdr:spPr>
        <a:xfrm>
          <a:off x="5612400" y="15820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3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4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5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6</xdr:row>
      <xdr:rowOff>0</xdr:rowOff>
    </xdr:from>
    <xdr:to>
      <xdr:col>10</xdr:col>
      <xdr:colOff>191880</xdr:colOff>
      <xdr:row>77</xdr:row>
      <xdr:rowOff>142920</xdr:rowOff>
    </xdr:to>
    <xdr:sp>
      <xdr:nvSpPr>
        <xdr:cNvPr id="646" name="Text Box 2"/>
        <xdr:cNvSpPr/>
      </xdr:nvSpPr>
      <xdr:spPr>
        <a:xfrm>
          <a:off x="5612400" y="156592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47" name="Text Box 2"/>
        <xdr:cNvSpPr/>
      </xdr:nvSpPr>
      <xdr:spPr>
        <a:xfrm>
          <a:off x="5612400" y="15820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48" name="Text Box 2"/>
        <xdr:cNvSpPr/>
      </xdr:nvSpPr>
      <xdr:spPr>
        <a:xfrm>
          <a:off x="5612400" y="15820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49" name="Text Box 2"/>
        <xdr:cNvSpPr/>
      </xdr:nvSpPr>
      <xdr:spPr>
        <a:xfrm>
          <a:off x="5612400" y="15820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50" name="Text Box 2"/>
        <xdr:cNvSpPr/>
      </xdr:nvSpPr>
      <xdr:spPr>
        <a:xfrm>
          <a:off x="5612400" y="15820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77</xdr:row>
      <xdr:rowOff>0</xdr:rowOff>
    </xdr:from>
    <xdr:to>
      <xdr:col>10</xdr:col>
      <xdr:colOff>191880</xdr:colOff>
      <xdr:row>78</xdr:row>
      <xdr:rowOff>142920</xdr:rowOff>
    </xdr:to>
    <xdr:sp>
      <xdr:nvSpPr>
        <xdr:cNvPr id="651" name="Text Box 2"/>
        <xdr:cNvSpPr/>
      </xdr:nvSpPr>
      <xdr:spPr>
        <a:xfrm>
          <a:off x="5612400" y="15820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52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53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54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55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56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57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58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59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0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1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2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3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64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65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6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7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8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1</xdr:row>
      <xdr:rowOff>0</xdr:rowOff>
    </xdr:from>
    <xdr:to>
      <xdr:col>10</xdr:col>
      <xdr:colOff>191880</xdr:colOff>
      <xdr:row>82</xdr:row>
      <xdr:rowOff>133560</xdr:rowOff>
    </xdr:to>
    <xdr:sp>
      <xdr:nvSpPr>
        <xdr:cNvPr id="669" name="Text Box 2"/>
        <xdr:cNvSpPr/>
      </xdr:nvSpPr>
      <xdr:spPr>
        <a:xfrm>
          <a:off x="5612400" y="164782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0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1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2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3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4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5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6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7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8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79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0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1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2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3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4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5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6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7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82</xdr:row>
      <xdr:rowOff>0</xdr:rowOff>
    </xdr:from>
    <xdr:to>
      <xdr:col>10</xdr:col>
      <xdr:colOff>191880</xdr:colOff>
      <xdr:row>83</xdr:row>
      <xdr:rowOff>142920</xdr:rowOff>
    </xdr:to>
    <xdr:sp>
      <xdr:nvSpPr>
        <xdr:cNvPr id="688" name="Text Box 2"/>
        <xdr:cNvSpPr/>
      </xdr:nvSpPr>
      <xdr:spPr>
        <a:xfrm>
          <a:off x="5612400" y="16649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6</xdr:row>
      <xdr:rowOff>0</xdr:rowOff>
    </xdr:from>
    <xdr:to>
      <xdr:col>10</xdr:col>
      <xdr:colOff>191880</xdr:colOff>
      <xdr:row>97</xdr:row>
      <xdr:rowOff>142920</xdr:rowOff>
    </xdr:to>
    <xdr:sp>
      <xdr:nvSpPr>
        <xdr:cNvPr id="689" name="Text Box 2"/>
        <xdr:cNvSpPr/>
      </xdr:nvSpPr>
      <xdr:spPr>
        <a:xfrm>
          <a:off x="5612400" y="19116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6</xdr:row>
      <xdr:rowOff>0</xdr:rowOff>
    </xdr:from>
    <xdr:to>
      <xdr:col>10</xdr:col>
      <xdr:colOff>191880</xdr:colOff>
      <xdr:row>97</xdr:row>
      <xdr:rowOff>142920</xdr:rowOff>
    </xdr:to>
    <xdr:sp>
      <xdr:nvSpPr>
        <xdr:cNvPr id="690" name="Text Box 2"/>
        <xdr:cNvSpPr/>
      </xdr:nvSpPr>
      <xdr:spPr>
        <a:xfrm>
          <a:off x="5612400" y="19116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4</xdr:row>
      <xdr:rowOff>0</xdr:rowOff>
    </xdr:from>
    <xdr:to>
      <xdr:col>10</xdr:col>
      <xdr:colOff>191880</xdr:colOff>
      <xdr:row>94</xdr:row>
      <xdr:rowOff>304560</xdr:rowOff>
    </xdr:to>
    <xdr:sp>
      <xdr:nvSpPr>
        <xdr:cNvPr id="691" name="Text Box 2"/>
        <xdr:cNvSpPr/>
      </xdr:nvSpPr>
      <xdr:spPr>
        <a:xfrm>
          <a:off x="5612400" y="186310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94</xdr:row>
      <xdr:rowOff>0</xdr:rowOff>
    </xdr:from>
    <xdr:to>
      <xdr:col>10</xdr:col>
      <xdr:colOff>191880</xdr:colOff>
      <xdr:row>94</xdr:row>
      <xdr:rowOff>304560</xdr:rowOff>
    </xdr:to>
    <xdr:sp>
      <xdr:nvSpPr>
        <xdr:cNvPr id="692" name="Text Box 2"/>
        <xdr:cNvSpPr/>
      </xdr:nvSpPr>
      <xdr:spPr>
        <a:xfrm>
          <a:off x="5612400" y="186310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07</xdr:row>
      <xdr:rowOff>0</xdr:rowOff>
    </xdr:from>
    <xdr:to>
      <xdr:col>10</xdr:col>
      <xdr:colOff>191880</xdr:colOff>
      <xdr:row>108</xdr:row>
      <xdr:rowOff>142560</xdr:rowOff>
    </xdr:to>
    <xdr:sp>
      <xdr:nvSpPr>
        <xdr:cNvPr id="693" name="Text Box 2"/>
        <xdr:cNvSpPr/>
      </xdr:nvSpPr>
      <xdr:spPr>
        <a:xfrm>
          <a:off x="5612400" y="214218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07</xdr:row>
      <xdr:rowOff>0</xdr:rowOff>
    </xdr:from>
    <xdr:to>
      <xdr:col>10</xdr:col>
      <xdr:colOff>191880</xdr:colOff>
      <xdr:row>108</xdr:row>
      <xdr:rowOff>142560</xdr:rowOff>
    </xdr:to>
    <xdr:sp>
      <xdr:nvSpPr>
        <xdr:cNvPr id="694" name="Text Box 2"/>
        <xdr:cNvSpPr/>
      </xdr:nvSpPr>
      <xdr:spPr>
        <a:xfrm>
          <a:off x="5612400" y="214218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0</xdr:row>
      <xdr:rowOff>123480</xdr:rowOff>
    </xdr:from>
    <xdr:to>
      <xdr:col>10</xdr:col>
      <xdr:colOff>191880</xdr:colOff>
      <xdr:row>261</xdr:row>
      <xdr:rowOff>57240</xdr:rowOff>
    </xdr:to>
    <xdr:sp>
      <xdr:nvSpPr>
        <xdr:cNvPr id="695" name="Text Box 2"/>
        <xdr:cNvSpPr/>
      </xdr:nvSpPr>
      <xdr:spPr>
        <a:xfrm>
          <a:off x="5612400" y="57568680"/>
          <a:ext cx="81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1</xdr:row>
      <xdr:rowOff>0</xdr:rowOff>
    </xdr:from>
    <xdr:to>
      <xdr:col>10</xdr:col>
      <xdr:colOff>191880</xdr:colOff>
      <xdr:row>262</xdr:row>
      <xdr:rowOff>85680</xdr:rowOff>
    </xdr:to>
    <xdr:sp>
      <xdr:nvSpPr>
        <xdr:cNvPr id="696" name="Text Box 2"/>
        <xdr:cNvSpPr/>
      </xdr:nvSpPr>
      <xdr:spPr>
        <a:xfrm>
          <a:off x="5612400" y="57826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1</xdr:row>
      <xdr:rowOff>123840</xdr:rowOff>
    </xdr:from>
    <xdr:to>
      <xdr:col>10</xdr:col>
      <xdr:colOff>191880</xdr:colOff>
      <xdr:row>262</xdr:row>
      <xdr:rowOff>219240</xdr:rowOff>
    </xdr:to>
    <xdr:sp>
      <xdr:nvSpPr>
        <xdr:cNvPr id="697" name="Text Box 2"/>
        <xdr:cNvSpPr/>
      </xdr:nvSpPr>
      <xdr:spPr>
        <a:xfrm>
          <a:off x="5612400" y="579502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2</xdr:row>
      <xdr:rowOff>0</xdr:rowOff>
    </xdr:from>
    <xdr:to>
      <xdr:col>10</xdr:col>
      <xdr:colOff>191880</xdr:colOff>
      <xdr:row>263</xdr:row>
      <xdr:rowOff>85320</xdr:rowOff>
    </xdr:to>
    <xdr:sp>
      <xdr:nvSpPr>
        <xdr:cNvPr id="698" name="Text Box 2"/>
        <xdr:cNvSpPr/>
      </xdr:nvSpPr>
      <xdr:spPr>
        <a:xfrm>
          <a:off x="5612400" y="580453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2</xdr:row>
      <xdr:rowOff>124200</xdr:rowOff>
    </xdr:from>
    <xdr:to>
      <xdr:col>10</xdr:col>
      <xdr:colOff>191880</xdr:colOff>
      <xdr:row>263</xdr:row>
      <xdr:rowOff>218880</xdr:rowOff>
    </xdr:to>
    <xdr:sp>
      <xdr:nvSpPr>
        <xdr:cNvPr id="699" name="Text Box 2"/>
        <xdr:cNvSpPr/>
      </xdr:nvSpPr>
      <xdr:spPr>
        <a:xfrm>
          <a:off x="5612400" y="581695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3</xdr:row>
      <xdr:rowOff>0</xdr:rowOff>
    </xdr:from>
    <xdr:to>
      <xdr:col>10</xdr:col>
      <xdr:colOff>191880</xdr:colOff>
      <xdr:row>264</xdr:row>
      <xdr:rowOff>85680</xdr:rowOff>
    </xdr:to>
    <xdr:sp>
      <xdr:nvSpPr>
        <xdr:cNvPr id="700" name="Text Box 2"/>
        <xdr:cNvSpPr/>
      </xdr:nvSpPr>
      <xdr:spPr>
        <a:xfrm>
          <a:off x="5612400" y="582645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4</xdr:row>
      <xdr:rowOff>124200</xdr:rowOff>
    </xdr:from>
    <xdr:to>
      <xdr:col>10</xdr:col>
      <xdr:colOff>191880</xdr:colOff>
      <xdr:row>265</xdr:row>
      <xdr:rowOff>218880</xdr:rowOff>
    </xdr:to>
    <xdr:sp>
      <xdr:nvSpPr>
        <xdr:cNvPr id="701" name="Text Box 2"/>
        <xdr:cNvSpPr/>
      </xdr:nvSpPr>
      <xdr:spPr>
        <a:xfrm>
          <a:off x="5612400" y="5860764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265</xdr:row>
      <xdr:rowOff>0</xdr:rowOff>
    </xdr:from>
    <xdr:to>
      <xdr:col>10</xdr:col>
      <xdr:colOff>191880</xdr:colOff>
      <xdr:row>265</xdr:row>
      <xdr:rowOff>304920</xdr:rowOff>
    </xdr:to>
    <xdr:sp>
      <xdr:nvSpPr>
        <xdr:cNvPr id="702" name="Text Box 2"/>
        <xdr:cNvSpPr/>
      </xdr:nvSpPr>
      <xdr:spPr>
        <a:xfrm>
          <a:off x="5612400" y="58702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6</xdr:row>
      <xdr:rowOff>0</xdr:rowOff>
    </xdr:from>
    <xdr:to>
      <xdr:col>10</xdr:col>
      <xdr:colOff>81000</xdr:colOff>
      <xdr:row>236</xdr:row>
      <xdr:rowOff>152280</xdr:rowOff>
    </xdr:to>
    <xdr:sp>
      <xdr:nvSpPr>
        <xdr:cNvPr id="703" name="Text Box 2"/>
        <xdr:cNvSpPr/>
      </xdr:nvSpPr>
      <xdr:spPr>
        <a:xfrm>
          <a:off x="5501520" y="520160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2600</xdr:colOff>
      <xdr:row>55</xdr:row>
      <xdr:rowOff>104760</xdr:rowOff>
    </xdr:to>
    <xdr:sp>
      <xdr:nvSpPr>
        <xdr:cNvPr id="704" name="TextBox 803"/>
        <xdr:cNvSpPr/>
      </xdr:nvSpPr>
      <xdr:spPr>
        <a:xfrm>
          <a:off x="9042480" y="113252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2600</xdr:colOff>
      <xdr:row>54</xdr:row>
      <xdr:rowOff>95400</xdr:rowOff>
    </xdr:to>
    <xdr:sp>
      <xdr:nvSpPr>
        <xdr:cNvPr id="705" name="TextBox 804"/>
        <xdr:cNvSpPr/>
      </xdr:nvSpPr>
      <xdr:spPr>
        <a:xfrm>
          <a:off x="9042480" y="11153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08 programa'!I337</f>
        <v>2250.7</v>
      </c>
      <c r="D7" s="12" t="n">
        <f aca="false">'2018-08 programa'!J337</f>
        <v>2776.2</v>
      </c>
      <c r="E7" s="12" t="n">
        <f aca="false">'2018-08 programa'!N337</f>
        <v>3682.2</v>
      </c>
      <c r="F7" s="13" t="n">
        <f aca="false">'2018-08 programa'!O337</f>
        <v>2606.4</v>
      </c>
    </row>
    <row r="8" customFormat="false" ht="12.75" hidden="false" customHeight="true" outlineLevel="0" collapsed="false">
      <c r="A8" s="14" t="s">
        <v>8</v>
      </c>
      <c r="B8" s="14"/>
      <c r="C8" s="12"/>
      <c r="D8" s="12" t="n">
        <f aca="false">'2018-08 programa'!K337</f>
        <v>1704.3</v>
      </c>
      <c r="E8" s="12"/>
      <c r="F8" s="13"/>
    </row>
    <row r="9" s="18" customFormat="true" ht="12.75" hidden="false" customHeight="true" outlineLevel="0" collapsed="false">
      <c r="A9" s="15" t="s">
        <v>9</v>
      </c>
      <c r="B9" s="15"/>
      <c r="C9" s="16"/>
      <c r="D9" s="16" t="n">
        <f aca="false">'2018-08 programa'!L337</f>
        <v>745.8</v>
      </c>
      <c r="E9" s="16"/>
      <c r="F9" s="17"/>
    </row>
    <row r="10" customFormat="false" ht="13.5" hidden="false" customHeight="true" outlineLevel="0" collapsed="false">
      <c r="A10" s="19" t="s">
        <v>10</v>
      </c>
      <c r="B10" s="19"/>
      <c r="C10" s="12"/>
      <c r="D10" s="12" t="n">
        <f aca="false">'2018-08 programa'!M337</f>
        <v>1071.9</v>
      </c>
      <c r="E10" s="12"/>
      <c r="F10" s="13"/>
    </row>
    <row r="11" customFormat="false" ht="12.75" hidden="false" customHeight="true" outlineLevel="0" collapsed="false">
      <c r="A11" s="20" t="s">
        <v>11</v>
      </c>
      <c r="B11" s="20"/>
      <c r="C11" s="21" t="n">
        <f aca="false">SUM(C12+C22)</f>
        <v>2250.7</v>
      </c>
      <c r="D11" s="21" t="n">
        <f aca="false">SUM(D12+D22)</f>
        <v>2776.2</v>
      </c>
      <c r="E11" s="21" t="n">
        <f aca="false">SUM(E12+E22)</f>
        <v>3682.2</v>
      </c>
      <c r="F11" s="21" t="n">
        <f aca="false">SUM(F12+F22)</f>
        <v>2606.4</v>
      </c>
    </row>
    <row r="12" customFormat="false" ht="12.75" hidden="false" customHeight="true" outlineLevel="0" collapsed="false">
      <c r="A12" s="22" t="s">
        <v>12</v>
      </c>
      <c r="B12" s="22"/>
      <c r="C12" s="12" t="n">
        <f aca="false">'2018-08 programa'!I340</f>
        <v>2109.1</v>
      </c>
      <c r="D12" s="12" t="n">
        <f aca="false">'2018-08 programa'!J340</f>
        <v>2538.9</v>
      </c>
      <c r="E12" s="12" t="n">
        <f aca="false">'2018-08 programa'!N340</f>
        <v>2335.1</v>
      </c>
      <c r="F12" s="13" t="n">
        <f aca="false">'2018-08 programa'!O340</f>
        <v>1742.2</v>
      </c>
    </row>
    <row r="13" s="18" customFormat="true" ht="12.75" hidden="false" customHeight="true" outlineLevel="0" collapsed="false">
      <c r="A13" s="23" t="s">
        <v>13</v>
      </c>
      <c r="B13" s="23"/>
      <c r="C13" s="16" t="n">
        <f aca="false">'2018-08 programa'!I341</f>
        <v>1347.4</v>
      </c>
      <c r="D13" s="16" t="n">
        <f aca="false">'2018-08 programa'!J341</f>
        <v>1475.6</v>
      </c>
      <c r="E13" s="16" t="n">
        <f aca="false">'2018-08 programa'!N341</f>
        <v>1665.5</v>
      </c>
      <c r="F13" s="17" t="n">
        <f aca="false">'2018-08 programa'!O341</f>
        <v>1575.9</v>
      </c>
    </row>
    <row r="14" s="18" customFormat="true" ht="12.75" hidden="false" customHeight="true" outlineLevel="0" collapsed="false">
      <c r="A14" s="23" t="s">
        <v>14</v>
      </c>
      <c r="B14" s="23"/>
      <c r="C14" s="16" t="n">
        <f aca="false">'2018-08 programa'!I342</f>
        <v>0</v>
      </c>
      <c r="D14" s="16" t="n">
        <f aca="false">'2018-08 programa'!J342</f>
        <v>0</v>
      </c>
      <c r="E14" s="16" t="n">
        <f aca="false">'2018-08 programa'!N342</f>
        <v>0</v>
      </c>
      <c r="F14" s="17" t="n">
        <f aca="false">'2018-08 programa'!O342</f>
        <v>0</v>
      </c>
    </row>
    <row r="15" s="18" customFormat="true" ht="12.75" hidden="false" customHeight="true" outlineLevel="0" collapsed="false">
      <c r="A15" s="23" t="s">
        <v>15</v>
      </c>
      <c r="B15" s="23"/>
      <c r="C15" s="16" t="n">
        <f aca="false">'2018-08 programa'!I343</f>
        <v>0</v>
      </c>
      <c r="D15" s="16" t="n">
        <f aca="false">'2018-08 programa'!J343</f>
        <v>0</v>
      </c>
      <c r="E15" s="16" t="n">
        <f aca="false">'2018-08 programa'!N343</f>
        <v>0</v>
      </c>
      <c r="F15" s="17" t="n">
        <f aca="false">'2018-08 programa'!O343</f>
        <v>0</v>
      </c>
    </row>
    <row r="16" s="18" customFormat="true" ht="12.75" hidden="false" customHeight="true" outlineLevel="0" collapsed="false">
      <c r="A16" s="23" t="s">
        <v>16</v>
      </c>
      <c r="B16" s="23"/>
      <c r="C16" s="16" t="n">
        <f aca="false">'2018-08 programa'!I344</f>
        <v>32.4</v>
      </c>
      <c r="D16" s="16" t="n">
        <f aca="false">'2018-08 programa'!J344</f>
        <v>33.8</v>
      </c>
      <c r="E16" s="16" t="n">
        <f aca="false">'2018-08 programa'!N344</f>
        <v>33.8</v>
      </c>
      <c r="F16" s="17" t="n">
        <f aca="false">'2018-08 programa'!O344</f>
        <v>35.3</v>
      </c>
    </row>
    <row r="17" s="18" customFormat="true" ht="12.75" hidden="false" customHeight="true" outlineLevel="0" collapsed="false">
      <c r="A17" s="23" t="s">
        <v>17</v>
      </c>
      <c r="B17" s="23"/>
      <c r="C17" s="16" t="n">
        <f aca="false">'2018-08 programa'!I345</f>
        <v>50</v>
      </c>
      <c r="D17" s="16" t="n">
        <f aca="false">'2018-08 programa'!J345</f>
        <v>357.4</v>
      </c>
      <c r="E17" s="16" t="n">
        <f aca="false">'2018-08 programa'!N345</f>
        <v>1</v>
      </c>
      <c r="F17" s="17" t="n">
        <f aca="false">'2018-08 programa'!O345</f>
        <v>1</v>
      </c>
    </row>
    <row r="18" s="18" customFormat="true" ht="12.75" hidden="false" customHeight="true" outlineLevel="0" collapsed="false">
      <c r="A18" s="24" t="s">
        <v>18</v>
      </c>
      <c r="B18" s="24"/>
      <c r="C18" s="16" t="n">
        <f aca="false">'2018-08 programa'!I346</f>
        <v>505</v>
      </c>
      <c r="D18" s="16" t="n">
        <f aca="false">'2018-08 programa'!J346</f>
        <v>359</v>
      </c>
      <c r="E18" s="16" t="n">
        <f aca="false">'2018-08 programa'!N346</f>
        <v>291</v>
      </c>
      <c r="F18" s="17" t="n">
        <f aca="false">'2018-08 programa'!O346</f>
        <v>0</v>
      </c>
    </row>
    <row r="19" s="18" customFormat="true" ht="12.75" hidden="false" customHeight="true" outlineLevel="0" collapsed="false">
      <c r="A19" s="24" t="s">
        <v>19</v>
      </c>
      <c r="B19" s="24"/>
      <c r="C19" s="16" t="n">
        <f aca="false">'2018-08 programa'!I347</f>
        <v>160.2</v>
      </c>
      <c r="D19" s="16" t="n">
        <f aca="false">'2018-08 programa'!J347</f>
        <v>313.1</v>
      </c>
      <c r="E19" s="16" t="n">
        <f aca="false">'2018-08 programa'!N347</f>
        <v>343.8</v>
      </c>
      <c r="F19" s="17" t="n">
        <f aca="false">'2018-08 programa'!O347</f>
        <v>130</v>
      </c>
    </row>
    <row r="20" s="18" customFormat="true" ht="12.75" hidden="false" customHeight="true" outlineLevel="0" collapsed="false">
      <c r="A20" s="23" t="s">
        <v>20</v>
      </c>
      <c r="B20" s="23"/>
      <c r="C20" s="16" t="n">
        <f aca="false">'2018-08 programa'!I348</f>
        <v>0</v>
      </c>
      <c r="D20" s="16" t="n">
        <f aca="false">'2018-08 programa'!J348</f>
        <v>0</v>
      </c>
      <c r="E20" s="16" t="n">
        <f aca="false">'2018-08 programa'!N348</f>
        <v>0</v>
      </c>
      <c r="F20" s="17" t="n">
        <f aca="false">'2018-08 programa'!O348</f>
        <v>0</v>
      </c>
    </row>
    <row r="21" s="18" customFormat="true" ht="12.75" hidden="false" customHeight="true" outlineLevel="0" collapsed="false">
      <c r="A21" s="24" t="s">
        <v>21</v>
      </c>
      <c r="B21" s="24"/>
      <c r="C21" s="16" t="n">
        <f aca="false">'2018-08 programa'!I349</f>
        <v>14.1</v>
      </c>
      <c r="D21" s="16" t="n">
        <f aca="false">'2018-08 programa'!J349</f>
        <v>0</v>
      </c>
      <c r="E21" s="16" t="n">
        <f aca="false">'2018-08 programa'!N349</f>
        <v>0</v>
      </c>
      <c r="F21" s="17" t="n">
        <f aca="false">'2018-08 programa'!O349</f>
        <v>0</v>
      </c>
    </row>
    <row r="22" customFormat="false" ht="12.75" hidden="false" customHeight="true" outlineLevel="0" collapsed="false">
      <c r="A22" s="25" t="s">
        <v>22</v>
      </c>
      <c r="B22" s="25"/>
      <c r="C22" s="12" t="n">
        <f aca="false">'2018-08 programa'!I350</f>
        <v>141.6</v>
      </c>
      <c r="D22" s="12" t="n">
        <f aca="false">'2018-08 programa'!J350</f>
        <v>237.3</v>
      </c>
      <c r="E22" s="12" t="n">
        <f aca="false">'2018-08 programa'!N350</f>
        <v>1347.1</v>
      </c>
      <c r="F22" s="13" t="n">
        <f aca="false">'2018-08 programa'!O350</f>
        <v>864.2</v>
      </c>
    </row>
    <row r="23" s="18" customFormat="true" ht="12.75" hidden="false" customHeight="true" outlineLevel="0" collapsed="false">
      <c r="A23" s="23" t="s">
        <v>23</v>
      </c>
      <c r="B23" s="23"/>
      <c r="C23" s="16" t="n">
        <f aca="false">'2018-08 programa'!I351</f>
        <v>24.8</v>
      </c>
      <c r="D23" s="16" t="n">
        <f aca="false">'2018-08 programa'!J351</f>
        <v>72.1</v>
      </c>
      <c r="E23" s="16" t="n">
        <f aca="false">'2018-08 programa'!N351</f>
        <v>227.9</v>
      </c>
      <c r="F23" s="17" t="n">
        <f aca="false">'2018-08 programa'!O351</f>
        <v>77</v>
      </c>
    </row>
    <row r="24" s="18" customFormat="true" ht="12.75" hidden="false" customHeight="true" outlineLevel="0" collapsed="false">
      <c r="A24" s="23" t="s">
        <v>24</v>
      </c>
      <c r="B24" s="23"/>
      <c r="C24" s="16" t="n">
        <f aca="false">'2018-08 programa'!I352</f>
        <v>0</v>
      </c>
      <c r="D24" s="16" t="n">
        <f aca="false">'2018-08 programa'!J352</f>
        <v>37.6</v>
      </c>
      <c r="E24" s="16" t="n">
        <f aca="false">'2018-08 programa'!N352</f>
        <v>977.1</v>
      </c>
      <c r="F24" s="17" t="n">
        <f aca="false">'2018-08 programa'!O352</f>
        <v>681.7</v>
      </c>
    </row>
    <row r="25" s="18" customFormat="true" ht="12.75" hidden="false" customHeight="true" outlineLevel="0" collapsed="false">
      <c r="A25" s="23" t="s">
        <v>25</v>
      </c>
      <c r="B25" s="23"/>
      <c r="C25" s="16" t="n">
        <f aca="false">'2018-08 programa'!I353</f>
        <v>64.6</v>
      </c>
      <c r="D25" s="16" t="n">
        <f aca="false">'2018-08 programa'!J353</f>
        <v>97.1</v>
      </c>
      <c r="E25" s="16" t="n">
        <f aca="false">'2018-08 programa'!N353</f>
        <v>129.1</v>
      </c>
      <c r="F25" s="17" t="n">
        <f aca="false">'2018-08 programa'!O353</f>
        <v>91</v>
      </c>
    </row>
    <row r="26" s="18" customFormat="true" ht="13.5" hidden="false" customHeight="true" outlineLevel="0" collapsed="false">
      <c r="A26" s="26" t="s">
        <v>26</v>
      </c>
      <c r="B26" s="26"/>
      <c r="C26" s="16" t="n">
        <f aca="false">'2018-08 programa'!I354</f>
        <v>52.2</v>
      </c>
      <c r="D26" s="16" t="n">
        <f aca="false">'2018-08 programa'!J354</f>
        <v>30.5</v>
      </c>
      <c r="E26" s="16" t="n">
        <f aca="false">'2018-08 programa'!N354</f>
        <v>13</v>
      </c>
      <c r="F26" s="17" t="n">
        <f aca="false">'2018-08 programa'!O354</f>
        <v>14.5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339" activePane="bottomLeft" state="frozen"/>
      <selection pane="topLeft" activeCell="A1" activeCellId="0" sqref="A1"/>
      <selection pane="bottomLeft" activeCell="A345" activeCellId="0" sqref="A345:H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3.56"/>
    <col collapsed="false" customWidth="true" hidden="false" outlineLevel="0" max="3" min="3" style="27" width="4.28"/>
    <col collapsed="false" customWidth="true" hidden="false" outlineLevel="0" max="4" min="4" style="27" width="3.14"/>
    <col collapsed="false" customWidth="true" hidden="false" outlineLevel="0" max="5" min="5" style="28" width="22.14"/>
    <col collapsed="false" customWidth="true" hidden="false" outlineLevel="0" max="6" min="6" style="29" width="7.42"/>
    <col collapsed="false" customWidth="true" hidden="false" outlineLevel="0" max="7" min="7" style="30" width="7.14"/>
    <col collapsed="false" customWidth="true" hidden="false" outlineLevel="0" max="8" min="8" style="31" width="6.85"/>
    <col collapsed="false" customWidth="true" hidden="false" outlineLevel="0" max="9" min="9" style="32" width="9.99"/>
    <col collapsed="false" customWidth="true" hidden="false" outlineLevel="0" max="10" min="10" style="32" width="10.28"/>
    <col collapsed="false" customWidth="true" hidden="false" outlineLevel="0" max="11" min="11" style="32" width="10.13"/>
    <col collapsed="false" customWidth="true" hidden="false" outlineLevel="0" max="12" min="12" style="32" width="8.7"/>
    <col collapsed="false" customWidth="true" hidden="false" outlineLevel="0" max="13" min="13" style="30" width="9.99"/>
    <col collapsed="false" customWidth="true" hidden="false" outlineLevel="0" max="14" min="14" style="32" width="10.85"/>
    <col collapsed="false" customWidth="true" hidden="false" outlineLevel="0" max="15" min="15" style="32" width="10.56"/>
    <col collapsed="false" customWidth="true" hidden="false" outlineLevel="0" max="16" min="16" style="33" width="20.28"/>
    <col collapsed="false" customWidth="true" hidden="false" outlineLevel="0" max="17" min="17" style="29" width="7.99"/>
    <col collapsed="false" customWidth="true" hidden="false" outlineLevel="0" max="18" min="18" style="27" width="8.14"/>
    <col collapsed="false" customWidth="true" hidden="false" outlineLevel="0" max="19" min="19" style="27" width="7.42"/>
    <col collapsed="false" customWidth="true" hidden="false" outlineLevel="0" max="20" min="20" style="27" width="7.28"/>
    <col collapsed="false" customWidth="true" hidden="false" outlineLevel="0" max="21" min="21" style="33" width="8.7"/>
    <col collapsed="false" customWidth="false" hidden="false" outlineLevel="0" max="257" min="22" style="30" width="9.14"/>
  </cols>
  <sheetData>
    <row r="1" customFormat="false" ht="12.75" hidden="false" customHeight="true" outlineLevel="0" collapsed="false">
      <c r="H1" s="30"/>
      <c r="I1" s="30"/>
      <c r="J1" s="34"/>
      <c r="K1" s="34"/>
      <c r="L1" s="34"/>
      <c r="M1" s="34"/>
      <c r="N1" s="34"/>
      <c r="O1" s="34"/>
      <c r="T1" s="35" t="s">
        <v>27</v>
      </c>
      <c r="U1" s="35"/>
    </row>
    <row r="2" customFormat="false" ht="12.75" hidden="false" customHeight="true" outlineLevel="0" collapsed="false">
      <c r="H2" s="30"/>
      <c r="I2" s="30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E3" s="37" t="s">
        <v>28</v>
      </c>
      <c r="F3" s="37"/>
      <c r="G3" s="37"/>
      <c r="H3" s="37"/>
      <c r="I3" s="37"/>
      <c r="J3" s="37"/>
      <c r="K3" s="37"/>
      <c r="L3" s="38" t="s">
        <v>29</v>
      </c>
      <c r="M3" s="39" t="s">
        <v>30</v>
      </c>
      <c r="N3" s="40"/>
    </row>
    <row r="4" customFormat="false" ht="12.75" hidden="false" customHeight="true" outlineLevel="0" collapsed="false">
      <c r="A4" s="34" t="s">
        <v>3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1"/>
      <c r="O4" s="31"/>
      <c r="P4" s="31"/>
      <c r="Q4" s="41"/>
      <c r="R4" s="31"/>
      <c r="S4" s="31"/>
      <c r="T4" s="31"/>
      <c r="U4" s="3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</row>
    <row r="6" customFormat="false" ht="26.25" hidden="false" customHeight="true" outlineLevel="0" collapsed="false">
      <c r="A6" s="42" t="s">
        <v>3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13.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4"/>
      <c r="Q7" s="45" t="s">
        <v>1</v>
      </c>
      <c r="R7" s="45"/>
      <c r="S7" s="45"/>
      <c r="T7" s="45"/>
      <c r="U7" s="46"/>
    </row>
    <row r="8" customFormat="false" ht="12.75" hidden="false" customHeight="true" outlineLevel="0" collapsed="false">
      <c r="A8" s="47" t="s">
        <v>33</v>
      </c>
      <c r="B8" s="48" t="s">
        <v>34</v>
      </c>
      <c r="C8" s="48" t="s">
        <v>35</v>
      </c>
      <c r="D8" s="48" t="s">
        <v>36</v>
      </c>
      <c r="E8" s="49" t="s">
        <v>37</v>
      </c>
      <c r="F8" s="50" t="s">
        <v>38</v>
      </c>
      <c r="G8" s="50" t="s">
        <v>39</v>
      </c>
      <c r="H8" s="51" t="s">
        <v>40</v>
      </c>
      <c r="I8" s="52" t="s">
        <v>41</v>
      </c>
      <c r="J8" s="53" t="s">
        <v>42</v>
      </c>
      <c r="K8" s="53"/>
      <c r="L8" s="53"/>
      <c r="M8" s="53"/>
      <c r="N8" s="52" t="s">
        <v>43</v>
      </c>
      <c r="O8" s="52" t="s">
        <v>44</v>
      </c>
      <c r="P8" s="54" t="s">
        <v>45</v>
      </c>
      <c r="Q8" s="54"/>
      <c r="R8" s="54"/>
      <c r="S8" s="54"/>
      <c r="T8" s="54"/>
      <c r="U8" s="55" t="s">
        <v>46</v>
      </c>
    </row>
    <row r="9" customFormat="false" ht="13.5" hidden="false" customHeight="true" outlineLevel="0" collapsed="false">
      <c r="A9" s="47"/>
      <c r="B9" s="48"/>
      <c r="C9" s="48"/>
      <c r="D9" s="48"/>
      <c r="E9" s="49"/>
      <c r="F9" s="50"/>
      <c r="G9" s="50"/>
      <c r="H9" s="51"/>
      <c r="I9" s="52"/>
      <c r="J9" s="56" t="s">
        <v>47</v>
      </c>
      <c r="K9" s="57" t="s">
        <v>48</v>
      </c>
      <c r="L9" s="57"/>
      <c r="M9" s="57"/>
      <c r="N9" s="52"/>
      <c r="O9" s="52"/>
      <c r="P9" s="54"/>
      <c r="Q9" s="54"/>
      <c r="R9" s="54"/>
      <c r="S9" s="54"/>
      <c r="T9" s="54"/>
      <c r="U9" s="55"/>
    </row>
    <row r="10" customFormat="false" ht="12.75" hidden="false" customHeight="true" outlineLevel="0" collapsed="false">
      <c r="A10" s="47"/>
      <c r="B10" s="48"/>
      <c r="C10" s="48"/>
      <c r="D10" s="48"/>
      <c r="E10" s="49"/>
      <c r="F10" s="50"/>
      <c r="G10" s="50"/>
      <c r="H10" s="51"/>
      <c r="I10" s="52"/>
      <c r="J10" s="56"/>
      <c r="K10" s="58" t="s">
        <v>49</v>
      </c>
      <c r="L10" s="58"/>
      <c r="M10" s="59" t="s">
        <v>50</v>
      </c>
      <c r="N10" s="52"/>
      <c r="O10" s="52"/>
      <c r="P10" s="60" t="s">
        <v>51</v>
      </c>
      <c r="Q10" s="61" t="s">
        <v>52</v>
      </c>
      <c r="R10" s="61" t="s">
        <v>53</v>
      </c>
      <c r="S10" s="61" t="s">
        <v>54</v>
      </c>
      <c r="T10" s="61" t="s">
        <v>55</v>
      </c>
      <c r="U10" s="55"/>
    </row>
    <row r="11" customFormat="false" ht="48" hidden="false" customHeight="false" outlineLevel="0" collapsed="false">
      <c r="A11" s="47"/>
      <c r="B11" s="48"/>
      <c r="C11" s="48"/>
      <c r="D11" s="48"/>
      <c r="E11" s="49"/>
      <c r="F11" s="50"/>
      <c r="G11" s="50"/>
      <c r="H11" s="51"/>
      <c r="I11" s="52"/>
      <c r="J11" s="56"/>
      <c r="K11" s="62" t="s">
        <v>49</v>
      </c>
      <c r="L11" s="62" t="s">
        <v>56</v>
      </c>
      <c r="M11" s="59"/>
      <c r="N11" s="52"/>
      <c r="O11" s="52"/>
      <c r="P11" s="60"/>
      <c r="Q11" s="61"/>
      <c r="R11" s="61"/>
      <c r="S11" s="61"/>
      <c r="T11" s="61"/>
      <c r="U11" s="55"/>
    </row>
    <row r="12" s="70" customFormat="true" ht="13.5" hidden="false" customHeight="false" outlineLevel="0" collapsed="false">
      <c r="A12" s="63" t="s">
        <v>57</v>
      </c>
      <c r="B12" s="64" t="s">
        <v>58</v>
      </c>
      <c r="C12" s="63" t="s">
        <v>59</v>
      </c>
      <c r="D12" s="63" t="s">
        <v>60</v>
      </c>
      <c r="E12" s="64" t="s">
        <v>61</v>
      </c>
      <c r="F12" s="63" t="s">
        <v>62</v>
      </c>
      <c r="G12" s="63" t="s">
        <v>63</v>
      </c>
      <c r="H12" s="64" t="s">
        <v>64</v>
      </c>
      <c r="I12" s="65" t="n">
        <v>9</v>
      </c>
      <c r="J12" s="66" t="s">
        <v>65</v>
      </c>
      <c r="K12" s="67" t="s">
        <v>66</v>
      </c>
      <c r="L12" s="66" t="s">
        <v>67</v>
      </c>
      <c r="M12" s="66" t="s">
        <v>68</v>
      </c>
      <c r="N12" s="67" t="s">
        <v>69</v>
      </c>
      <c r="O12" s="68" t="s">
        <v>70</v>
      </c>
      <c r="P12" s="63" t="s">
        <v>71</v>
      </c>
      <c r="Q12" s="63" t="s">
        <v>72</v>
      </c>
      <c r="R12" s="63" t="s">
        <v>73</v>
      </c>
      <c r="S12" s="64" t="s">
        <v>74</v>
      </c>
      <c r="T12" s="64" t="s">
        <v>75</v>
      </c>
      <c r="U12" s="69" t="s">
        <v>76</v>
      </c>
    </row>
    <row r="13" customFormat="false" ht="22.5" hidden="false" customHeight="true" outlineLevel="0" collapsed="false">
      <c r="A13" s="71" t="s">
        <v>77</v>
      </c>
      <c r="B13" s="72"/>
      <c r="C13" s="72"/>
      <c r="D13" s="73" t="s">
        <v>78</v>
      </c>
      <c r="E13" s="74" t="s">
        <v>79</v>
      </c>
      <c r="F13" s="74"/>
      <c r="G13" s="74"/>
      <c r="H13" s="74"/>
      <c r="I13" s="75"/>
      <c r="J13" s="75"/>
      <c r="K13" s="75"/>
      <c r="L13" s="75"/>
      <c r="M13" s="75"/>
      <c r="N13" s="75"/>
      <c r="O13" s="76"/>
      <c r="P13" s="77"/>
      <c r="Q13" s="78"/>
      <c r="R13" s="79"/>
      <c r="S13" s="79"/>
      <c r="T13" s="79"/>
      <c r="U13" s="80"/>
    </row>
    <row r="14" customFormat="false" ht="30" hidden="false" customHeight="true" outlineLevel="0" collapsed="false">
      <c r="A14" s="81" t="s">
        <v>77</v>
      </c>
      <c r="B14" s="82" t="s">
        <v>77</v>
      </c>
      <c r="C14" s="83"/>
      <c r="D14" s="84" t="s">
        <v>80</v>
      </c>
      <c r="E14" s="85" t="s">
        <v>81</v>
      </c>
      <c r="F14" s="85"/>
      <c r="G14" s="85"/>
      <c r="H14" s="85"/>
      <c r="I14" s="86"/>
      <c r="J14" s="86"/>
      <c r="K14" s="86"/>
      <c r="L14" s="86"/>
      <c r="M14" s="86"/>
      <c r="N14" s="86"/>
      <c r="O14" s="86"/>
      <c r="P14" s="87"/>
      <c r="Q14" s="88"/>
      <c r="R14" s="89"/>
      <c r="S14" s="89"/>
      <c r="T14" s="89"/>
      <c r="U14" s="87"/>
    </row>
    <row r="15" customFormat="false" ht="38.25" hidden="false" customHeight="true" outlineLevel="0" collapsed="false">
      <c r="A15" s="81" t="s">
        <v>77</v>
      </c>
      <c r="B15" s="82" t="s">
        <v>77</v>
      </c>
      <c r="C15" s="82" t="s">
        <v>77</v>
      </c>
      <c r="D15" s="90" t="s">
        <v>82</v>
      </c>
      <c r="E15" s="91" t="s">
        <v>83</v>
      </c>
      <c r="F15" s="92" t="s">
        <v>57</v>
      </c>
      <c r="G15" s="93" t="s">
        <v>84</v>
      </c>
      <c r="H15" s="94" t="s">
        <v>85</v>
      </c>
      <c r="I15" s="95" t="n">
        <v>2</v>
      </c>
      <c r="J15" s="96"/>
      <c r="K15" s="97" t="n">
        <f aca="false">SUM(J15-M15)</f>
        <v>0</v>
      </c>
      <c r="L15" s="97"/>
      <c r="M15" s="98"/>
      <c r="N15" s="95" t="n">
        <v>34.3</v>
      </c>
      <c r="O15" s="99" t="n">
        <v>34.3</v>
      </c>
      <c r="P15" s="87" t="s">
        <v>86</v>
      </c>
      <c r="Q15" s="88" t="n">
        <v>1</v>
      </c>
      <c r="R15" s="89"/>
      <c r="S15" s="89"/>
      <c r="T15" s="89"/>
      <c r="U15" s="87" t="s">
        <v>87</v>
      </c>
    </row>
    <row r="16" customFormat="false" ht="25.5" hidden="false" customHeight="false" outlineLevel="0" collapsed="false">
      <c r="A16" s="81"/>
      <c r="B16" s="82"/>
      <c r="C16" s="82"/>
      <c r="D16" s="90"/>
      <c r="E16" s="91"/>
      <c r="F16" s="100" t="s">
        <v>57</v>
      </c>
      <c r="G16" s="101" t="s">
        <v>88</v>
      </c>
      <c r="H16" s="102"/>
      <c r="I16" s="103"/>
      <c r="J16" s="104"/>
      <c r="K16" s="105" t="n">
        <f aca="false">SUM(J16-M16)</f>
        <v>0</v>
      </c>
      <c r="L16" s="106"/>
      <c r="M16" s="107"/>
      <c r="N16" s="103" t="n">
        <v>187.6</v>
      </c>
      <c r="O16" s="108" t="n">
        <v>187.6</v>
      </c>
      <c r="P16" s="87" t="s">
        <v>89</v>
      </c>
      <c r="Q16" s="87" t="n">
        <v>0</v>
      </c>
      <c r="R16" s="87" t="n">
        <v>0</v>
      </c>
      <c r="S16" s="87" t="n">
        <v>50</v>
      </c>
      <c r="T16" s="89" t="n">
        <v>100</v>
      </c>
      <c r="U16" s="87" t="s">
        <v>87</v>
      </c>
    </row>
    <row r="17" customFormat="false" ht="12.75" hidden="false" customHeight="false" outlineLevel="0" collapsed="false">
      <c r="A17" s="81"/>
      <c r="B17" s="82"/>
      <c r="C17" s="82"/>
      <c r="D17" s="90"/>
      <c r="E17" s="91"/>
      <c r="F17" s="100" t="s">
        <v>57</v>
      </c>
      <c r="G17" s="101" t="s">
        <v>90</v>
      </c>
      <c r="H17" s="109" t="s">
        <v>85</v>
      </c>
      <c r="I17" s="103"/>
      <c r="J17" s="104"/>
      <c r="K17" s="105" t="n">
        <f aca="false">SUM(J17-M17)</f>
        <v>0</v>
      </c>
      <c r="L17" s="106"/>
      <c r="M17" s="107"/>
      <c r="N17" s="103" t="n">
        <v>153.5</v>
      </c>
      <c r="O17" s="108" t="n">
        <v>77</v>
      </c>
      <c r="P17" s="87"/>
      <c r="Q17" s="88"/>
      <c r="R17" s="89"/>
      <c r="S17" s="89"/>
      <c r="T17" s="89"/>
      <c r="U17" s="87" t="s">
        <v>87</v>
      </c>
    </row>
    <row r="18" customFormat="false" ht="12.75" hidden="false" customHeight="false" outlineLevel="0" collapsed="false">
      <c r="A18" s="81"/>
      <c r="B18" s="82"/>
      <c r="C18" s="82"/>
      <c r="D18" s="90"/>
      <c r="E18" s="91"/>
      <c r="F18" s="110" t="s">
        <v>70</v>
      </c>
      <c r="G18" s="111" t="s">
        <v>84</v>
      </c>
      <c r="H18" s="109" t="s">
        <v>91</v>
      </c>
      <c r="I18" s="112" t="n">
        <v>0.5</v>
      </c>
      <c r="J18" s="113"/>
      <c r="K18" s="105" t="n">
        <f aca="false">SUM(J18-M18)</f>
        <v>0</v>
      </c>
      <c r="L18" s="105"/>
      <c r="M18" s="114"/>
      <c r="N18" s="112"/>
      <c r="O18" s="115"/>
      <c r="P18" s="116" t="s">
        <v>92</v>
      </c>
      <c r="Q18" s="117" t="n">
        <v>1</v>
      </c>
      <c r="R18" s="89"/>
      <c r="S18" s="89"/>
      <c r="T18" s="89"/>
      <c r="U18" s="87" t="s">
        <v>93</v>
      </c>
    </row>
    <row r="19" customFormat="false" ht="25.5" hidden="false" customHeight="false" outlineLevel="0" collapsed="false">
      <c r="A19" s="81"/>
      <c r="B19" s="82"/>
      <c r="C19" s="82"/>
      <c r="D19" s="90"/>
      <c r="E19" s="91"/>
      <c r="F19" s="110" t="s">
        <v>70</v>
      </c>
      <c r="G19" s="111" t="s">
        <v>84</v>
      </c>
      <c r="H19" s="118" t="s">
        <v>94</v>
      </c>
      <c r="I19" s="112"/>
      <c r="J19" s="113" t="n">
        <v>8.2</v>
      </c>
      <c r="K19" s="105" t="n">
        <f aca="false">SUM(J19-M19)</f>
        <v>8.2</v>
      </c>
      <c r="L19" s="113"/>
      <c r="M19" s="119"/>
      <c r="N19" s="112" t="n">
        <v>8.2</v>
      </c>
      <c r="O19" s="115"/>
      <c r="P19" s="116" t="s">
        <v>95</v>
      </c>
      <c r="Q19" s="117" t="n">
        <v>1</v>
      </c>
      <c r="R19" s="89"/>
      <c r="S19" s="89"/>
      <c r="T19" s="89"/>
      <c r="U19" s="87" t="s">
        <v>93</v>
      </c>
    </row>
    <row r="20" customFormat="false" ht="12.75" hidden="false" customHeight="false" outlineLevel="0" collapsed="false">
      <c r="A20" s="81"/>
      <c r="B20" s="82"/>
      <c r="C20" s="82"/>
      <c r="D20" s="90"/>
      <c r="E20" s="91"/>
      <c r="F20" s="110" t="s">
        <v>70</v>
      </c>
      <c r="G20" s="111" t="s">
        <v>90</v>
      </c>
      <c r="H20" s="109" t="s">
        <v>91</v>
      </c>
      <c r="I20" s="112"/>
      <c r="J20" s="113"/>
      <c r="K20" s="105" t="n">
        <f aca="false">SUM(J20-M20)</f>
        <v>0</v>
      </c>
      <c r="L20" s="113"/>
      <c r="M20" s="119"/>
      <c r="N20" s="112" t="n">
        <v>30</v>
      </c>
      <c r="O20" s="115"/>
      <c r="P20" s="116"/>
      <c r="Q20" s="117"/>
      <c r="R20" s="89"/>
      <c r="S20" s="89"/>
      <c r="T20" s="89"/>
      <c r="U20" s="87" t="s">
        <v>93</v>
      </c>
    </row>
    <row r="21" customFormat="false" ht="12.75" hidden="false" customHeight="false" outlineLevel="0" collapsed="false">
      <c r="A21" s="81"/>
      <c r="B21" s="82"/>
      <c r="C21" s="82"/>
      <c r="D21" s="90"/>
      <c r="E21" s="91"/>
      <c r="F21" s="110" t="s">
        <v>70</v>
      </c>
      <c r="G21" s="120" t="s">
        <v>96</v>
      </c>
      <c r="H21" s="109" t="s">
        <v>91</v>
      </c>
      <c r="I21" s="121" t="n">
        <v>0.1</v>
      </c>
      <c r="J21" s="122"/>
      <c r="K21" s="106" t="n">
        <f aca="false">SUM(J21-M21)</f>
        <v>0</v>
      </c>
      <c r="L21" s="122"/>
      <c r="M21" s="123"/>
      <c r="N21" s="121"/>
      <c r="O21" s="124"/>
      <c r="P21" s="116"/>
      <c r="Q21" s="117"/>
      <c r="R21" s="89"/>
      <c r="S21" s="89"/>
      <c r="T21" s="89"/>
      <c r="U21" s="87" t="s">
        <v>93</v>
      </c>
    </row>
    <row r="22" customFormat="false" ht="13.5" hidden="false" customHeight="false" outlineLevel="0" collapsed="false">
      <c r="A22" s="81"/>
      <c r="B22" s="82"/>
      <c r="C22" s="82"/>
      <c r="D22" s="90"/>
      <c r="E22" s="91"/>
      <c r="F22" s="110" t="s">
        <v>70</v>
      </c>
      <c r="G22" s="125" t="s">
        <v>88</v>
      </c>
      <c r="H22" s="126"/>
      <c r="I22" s="127"/>
      <c r="J22" s="128"/>
      <c r="K22" s="105" t="n">
        <f aca="false">SUM(J22-M22)</f>
        <v>0</v>
      </c>
      <c r="L22" s="128"/>
      <c r="M22" s="129"/>
      <c r="N22" s="127" t="n">
        <v>28.1</v>
      </c>
      <c r="O22" s="130" t="n">
        <v>28.1</v>
      </c>
      <c r="P22" s="116" t="s">
        <v>97</v>
      </c>
      <c r="Q22" s="117"/>
      <c r="R22" s="89"/>
      <c r="S22" s="89" t="n">
        <v>1</v>
      </c>
      <c r="T22" s="89" t="n">
        <v>1</v>
      </c>
      <c r="U22" s="87" t="s">
        <v>93</v>
      </c>
    </row>
    <row r="23" customFormat="false" ht="13.5" hidden="false" customHeight="true" outlineLevel="0" collapsed="false">
      <c r="A23" s="81"/>
      <c r="B23" s="82"/>
      <c r="C23" s="82"/>
      <c r="D23" s="90"/>
      <c r="E23" s="91"/>
      <c r="F23" s="131"/>
      <c r="G23" s="132" t="s">
        <v>98</v>
      </c>
      <c r="H23" s="132"/>
      <c r="I23" s="133" t="n">
        <f aca="false">SUM(I15:I22)</f>
        <v>2.6</v>
      </c>
      <c r="J23" s="133" t="n">
        <f aca="false">SUM(J15:J22)</f>
        <v>8.2</v>
      </c>
      <c r="K23" s="133" t="n">
        <f aca="false">SUM(K15:K22)</f>
        <v>8.2</v>
      </c>
      <c r="L23" s="133" t="n">
        <f aca="false">SUM(L15:L22)</f>
        <v>0</v>
      </c>
      <c r="M23" s="133" t="n">
        <f aca="false">SUM(M15:M22)</f>
        <v>0</v>
      </c>
      <c r="N23" s="133" t="n">
        <f aca="false">SUM(N15:N22)</f>
        <v>441.7</v>
      </c>
      <c r="O23" s="133" t="n">
        <f aca="false">SUM(O15:O22)</f>
        <v>327</v>
      </c>
      <c r="P23" s="87"/>
      <c r="Q23" s="88"/>
      <c r="R23" s="89"/>
      <c r="S23" s="89"/>
      <c r="T23" s="89"/>
      <c r="U23" s="82"/>
    </row>
    <row r="24" customFormat="false" ht="24" hidden="false" customHeight="true" outlineLevel="0" collapsed="false">
      <c r="A24" s="81" t="s">
        <v>77</v>
      </c>
      <c r="B24" s="82" t="s">
        <v>77</v>
      </c>
      <c r="C24" s="82" t="s">
        <v>99</v>
      </c>
      <c r="D24" s="90" t="s">
        <v>100</v>
      </c>
      <c r="E24" s="111" t="s">
        <v>101</v>
      </c>
      <c r="F24" s="110" t="s">
        <v>70</v>
      </c>
      <c r="G24" s="120" t="s">
        <v>84</v>
      </c>
      <c r="H24" s="109" t="s">
        <v>91</v>
      </c>
      <c r="I24" s="112" t="n">
        <v>0.5</v>
      </c>
      <c r="J24" s="113" t="n">
        <v>0.4</v>
      </c>
      <c r="K24" s="105" t="n">
        <f aca="false">SUM(J24-M24)</f>
        <v>0.4</v>
      </c>
      <c r="L24" s="105"/>
      <c r="M24" s="114"/>
      <c r="N24" s="112" t="n">
        <v>1</v>
      </c>
      <c r="O24" s="115" t="n">
        <v>1</v>
      </c>
      <c r="P24" s="116" t="s">
        <v>102</v>
      </c>
      <c r="Q24" s="88" t="n">
        <v>3</v>
      </c>
      <c r="R24" s="89" t="n">
        <v>2</v>
      </c>
      <c r="S24" s="89" t="n">
        <v>2</v>
      </c>
      <c r="T24" s="89" t="n">
        <v>2</v>
      </c>
      <c r="U24" s="87" t="s">
        <v>93</v>
      </c>
    </row>
    <row r="25" s="136" customFormat="true" ht="13.5" hidden="false" customHeight="false" outlineLevel="0" collapsed="false">
      <c r="A25" s="81"/>
      <c r="B25" s="82"/>
      <c r="C25" s="82"/>
      <c r="D25" s="90"/>
      <c r="E25" s="111"/>
      <c r="F25" s="134" t="s">
        <v>70</v>
      </c>
      <c r="G25" s="135" t="s">
        <v>103</v>
      </c>
      <c r="H25" s="109"/>
      <c r="I25" s="121" t="n">
        <v>8.8</v>
      </c>
      <c r="J25" s="122" t="n">
        <v>1.2</v>
      </c>
      <c r="K25" s="105" t="n">
        <f aca="false">SUM(J25-M25)</f>
        <v>1.2</v>
      </c>
      <c r="L25" s="122"/>
      <c r="M25" s="123"/>
      <c r="N25" s="121" t="n">
        <v>5</v>
      </c>
      <c r="O25" s="124" t="n">
        <v>5</v>
      </c>
      <c r="P25" s="116" t="s">
        <v>97</v>
      </c>
      <c r="Q25" s="88" t="n">
        <v>2</v>
      </c>
      <c r="R25" s="88" t="n">
        <v>1</v>
      </c>
      <c r="S25" s="89" t="n">
        <v>2</v>
      </c>
      <c r="T25" s="89" t="n">
        <v>2</v>
      </c>
      <c r="U25" s="87" t="s">
        <v>93</v>
      </c>
    </row>
    <row r="26" customFormat="false" ht="13.5" hidden="false" customHeight="true" outlineLevel="0" collapsed="false">
      <c r="A26" s="81"/>
      <c r="B26" s="82"/>
      <c r="C26" s="82"/>
      <c r="D26" s="90"/>
      <c r="E26" s="111"/>
      <c r="F26" s="131"/>
      <c r="G26" s="137" t="s">
        <v>98</v>
      </c>
      <c r="H26" s="137"/>
      <c r="I26" s="133" t="n">
        <f aca="false">SUM(I24:I25)</f>
        <v>9.3</v>
      </c>
      <c r="J26" s="133" t="n">
        <f aca="false">SUM(J24:J25)</f>
        <v>1.6</v>
      </c>
      <c r="K26" s="133" t="n">
        <f aca="false">SUM(K24:K25)</f>
        <v>1.6</v>
      </c>
      <c r="L26" s="133" t="n">
        <f aca="false">SUM(L24:L25)</f>
        <v>0</v>
      </c>
      <c r="M26" s="133" t="n">
        <f aca="false">SUM(M24:M25)</f>
        <v>0</v>
      </c>
      <c r="N26" s="133" t="n">
        <f aca="false">SUM(N24:N25)</f>
        <v>6</v>
      </c>
      <c r="O26" s="138" t="n">
        <f aca="false">SUM(O24:O25)</f>
        <v>6</v>
      </c>
      <c r="P26" s="87"/>
      <c r="Q26" s="88"/>
      <c r="R26" s="89"/>
      <c r="S26" s="89"/>
      <c r="T26" s="89"/>
      <c r="U26" s="82"/>
    </row>
    <row r="27" customFormat="false" ht="12.75" hidden="false" customHeight="true" outlineLevel="0" collapsed="false">
      <c r="A27" s="81" t="s">
        <v>77</v>
      </c>
      <c r="B27" s="82" t="s">
        <v>77</v>
      </c>
      <c r="C27" s="82" t="s">
        <v>104</v>
      </c>
      <c r="D27" s="90" t="s">
        <v>105</v>
      </c>
      <c r="E27" s="111" t="s">
        <v>106</v>
      </c>
      <c r="F27" s="139" t="s">
        <v>57</v>
      </c>
      <c r="G27" s="140" t="s">
        <v>84</v>
      </c>
      <c r="H27" s="94" t="s">
        <v>107</v>
      </c>
      <c r="I27" s="141" t="n">
        <v>0.5</v>
      </c>
      <c r="J27" s="142" t="n">
        <v>1</v>
      </c>
      <c r="K27" s="97" t="n">
        <f aca="false">SUM(J27-M27)</f>
        <v>1</v>
      </c>
      <c r="L27" s="143"/>
      <c r="M27" s="144"/>
      <c r="N27" s="141" t="n">
        <v>2.5</v>
      </c>
      <c r="O27" s="145" t="n">
        <v>5</v>
      </c>
      <c r="P27" s="87" t="s">
        <v>108</v>
      </c>
      <c r="Q27" s="87" t="n">
        <v>0</v>
      </c>
      <c r="R27" s="87" t="n">
        <v>15</v>
      </c>
      <c r="S27" s="87" t="n">
        <v>30</v>
      </c>
      <c r="T27" s="89" t="n">
        <v>45</v>
      </c>
      <c r="U27" s="87" t="s">
        <v>87</v>
      </c>
    </row>
    <row r="28" s="136" customFormat="true" ht="26.25" hidden="false" customHeight="false" outlineLevel="0" collapsed="false">
      <c r="A28" s="81"/>
      <c r="B28" s="82"/>
      <c r="C28" s="82"/>
      <c r="D28" s="90"/>
      <c r="E28" s="111"/>
      <c r="F28" s="110" t="s">
        <v>70</v>
      </c>
      <c r="G28" s="120" t="s">
        <v>84</v>
      </c>
      <c r="H28" s="109" t="s">
        <v>91</v>
      </c>
      <c r="I28" s="112"/>
      <c r="J28" s="113"/>
      <c r="K28" s="105" t="n">
        <f aca="false">SUM(J28-M28)</f>
        <v>0</v>
      </c>
      <c r="L28" s="105"/>
      <c r="M28" s="114"/>
      <c r="N28" s="112"/>
      <c r="O28" s="115"/>
      <c r="P28" s="116" t="s">
        <v>109</v>
      </c>
      <c r="Q28" s="88" t="n">
        <v>0</v>
      </c>
      <c r="R28" s="89" t="n">
        <v>1</v>
      </c>
      <c r="S28" s="89" t="n">
        <v>1</v>
      </c>
      <c r="T28" s="89" t="n">
        <v>1</v>
      </c>
      <c r="U28" s="87" t="s">
        <v>93</v>
      </c>
    </row>
    <row r="29" customFormat="false" ht="13.5" hidden="false" customHeight="true" outlineLevel="0" collapsed="false">
      <c r="A29" s="81"/>
      <c r="B29" s="82"/>
      <c r="C29" s="82"/>
      <c r="D29" s="90"/>
      <c r="E29" s="111"/>
      <c r="F29" s="134"/>
      <c r="G29" s="137" t="s">
        <v>98</v>
      </c>
      <c r="H29" s="137"/>
      <c r="I29" s="133" t="n">
        <f aca="false">SUM(I27:I28)</f>
        <v>0.5</v>
      </c>
      <c r="J29" s="146" t="n">
        <f aca="false">SUM(J27:J28)</f>
        <v>1</v>
      </c>
      <c r="K29" s="133" t="n">
        <f aca="false">SUM(K27:K28)</f>
        <v>1</v>
      </c>
      <c r="L29" s="133" t="n">
        <f aca="false">SUM(L27:L28)</f>
        <v>0</v>
      </c>
      <c r="M29" s="138" t="n">
        <f aca="false">SUM(M27:M28)</f>
        <v>0</v>
      </c>
      <c r="N29" s="133" t="n">
        <f aca="false">SUM(N27:N28)</f>
        <v>2.5</v>
      </c>
      <c r="O29" s="138" t="n">
        <f aca="false">SUM(O27:O28)</f>
        <v>5</v>
      </c>
      <c r="P29" s="87"/>
      <c r="Q29" s="88"/>
      <c r="R29" s="89"/>
      <c r="S29" s="89"/>
      <c r="T29" s="89"/>
      <c r="U29" s="82"/>
    </row>
    <row r="30" customFormat="false" ht="12.75" hidden="false" customHeight="true" outlineLevel="0" collapsed="false">
      <c r="A30" s="71" t="s">
        <v>77</v>
      </c>
      <c r="B30" s="147" t="s">
        <v>77</v>
      </c>
      <c r="C30" s="147" t="s">
        <v>110</v>
      </c>
      <c r="D30" s="148" t="s">
        <v>111</v>
      </c>
      <c r="E30" s="101" t="s">
        <v>112</v>
      </c>
      <c r="F30" s="100" t="s">
        <v>69</v>
      </c>
      <c r="G30" s="93" t="s">
        <v>84</v>
      </c>
      <c r="H30" s="109" t="s">
        <v>94</v>
      </c>
      <c r="I30" s="149" t="n">
        <v>6.3</v>
      </c>
      <c r="J30" s="150" t="n">
        <v>6.3</v>
      </c>
      <c r="K30" s="105" t="n">
        <f aca="false">SUM(J30-M30)</f>
        <v>6.3</v>
      </c>
      <c r="L30" s="151"/>
      <c r="M30" s="152"/>
      <c r="N30" s="149" t="n">
        <v>0.9</v>
      </c>
      <c r="O30" s="153"/>
      <c r="P30" s="154" t="s">
        <v>97</v>
      </c>
      <c r="Q30" s="155" t="n">
        <v>1</v>
      </c>
      <c r="R30" s="155" t="n">
        <v>1</v>
      </c>
      <c r="S30" s="155" t="n">
        <v>1</v>
      </c>
      <c r="T30" s="155"/>
      <c r="U30" s="87" t="s">
        <v>113</v>
      </c>
    </row>
    <row r="31" customFormat="false" ht="12.75" hidden="false" customHeight="false" outlineLevel="0" collapsed="false">
      <c r="A31" s="71"/>
      <c r="B31" s="147"/>
      <c r="C31" s="147"/>
      <c r="D31" s="148"/>
      <c r="E31" s="101"/>
      <c r="F31" s="100" t="s">
        <v>69</v>
      </c>
      <c r="G31" s="120" t="s">
        <v>90</v>
      </c>
      <c r="H31" s="118"/>
      <c r="I31" s="156" t="n">
        <v>24.8</v>
      </c>
      <c r="J31" s="157"/>
      <c r="K31" s="158" t="n">
        <f aca="false">SUM(J31-M31)</f>
        <v>0</v>
      </c>
      <c r="L31" s="159"/>
      <c r="M31" s="160"/>
      <c r="N31" s="156" t="n">
        <v>44.4</v>
      </c>
      <c r="O31" s="161"/>
      <c r="P31" s="154" t="s">
        <v>97</v>
      </c>
      <c r="Q31" s="155" t="n">
        <v>1</v>
      </c>
      <c r="R31" s="155" t="n">
        <v>1</v>
      </c>
      <c r="S31" s="155" t="n">
        <v>1</v>
      </c>
      <c r="T31" s="155"/>
      <c r="U31" s="87" t="s">
        <v>113</v>
      </c>
    </row>
    <row r="32" customFormat="false" ht="12.75" hidden="false" customHeight="false" outlineLevel="0" collapsed="false">
      <c r="A32" s="71"/>
      <c r="B32" s="147"/>
      <c r="C32" s="147"/>
      <c r="D32" s="148"/>
      <c r="E32" s="101"/>
      <c r="F32" s="100" t="s">
        <v>69</v>
      </c>
      <c r="G32" s="162" t="s">
        <v>88</v>
      </c>
      <c r="H32" s="109"/>
      <c r="I32" s="163"/>
      <c r="J32" s="157" t="n">
        <v>34.5</v>
      </c>
      <c r="K32" s="158" t="n">
        <f aca="false">SUM(J32-M32)</f>
        <v>26.3</v>
      </c>
      <c r="L32" s="159"/>
      <c r="M32" s="160" t="n">
        <v>8.2</v>
      </c>
      <c r="N32" s="156"/>
      <c r="O32" s="161"/>
      <c r="P32" s="154"/>
      <c r="Q32" s="155"/>
      <c r="R32" s="155"/>
      <c r="S32" s="155"/>
      <c r="T32" s="155"/>
      <c r="U32" s="87" t="s">
        <v>113</v>
      </c>
    </row>
    <row r="33" customFormat="false" ht="12.75" hidden="false" customHeight="false" outlineLevel="0" collapsed="false">
      <c r="A33" s="71"/>
      <c r="B33" s="147"/>
      <c r="C33" s="147"/>
      <c r="D33" s="148"/>
      <c r="E33" s="101"/>
      <c r="F33" s="100" t="s">
        <v>69</v>
      </c>
      <c r="G33" s="162" t="s">
        <v>84</v>
      </c>
      <c r="H33" s="109" t="s">
        <v>114</v>
      </c>
      <c r="I33" s="164"/>
      <c r="J33" s="157" t="n">
        <v>0.5</v>
      </c>
      <c r="K33" s="105" t="n">
        <f aca="false">SUM(J33-M33)</f>
        <v>0.5</v>
      </c>
      <c r="L33" s="159"/>
      <c r="M33" s="160"/>
      <c r="N33" s="156" t="n">
        <v>0.5</v>
      </c>
      <c r="O33" s="161" t="n">
        <v>0.5</v>
      </c>
      <c r="P33" s="154" t="s">
        <v>97</v>
      </c>
      <c r="Q33" s="155"/>
      <c r="R33" s="155" t="n">
        <v>1</v>
      </c>
      <c r="S33" s="155" t="n">
        <v>1</v>
      </c>
      <c r="T33" s="155" t="n">
        <v>1</v>
      </c>
      <c r="U33" s="87" t="s">
        <v>113</v>
      </c>
    </row>
    <row r="34" customFormat="false" ht="12.75" hidden="false" customHeight="false" outlineLevel="0" collapsed="false">
      <c r="A34" s="71"/>
      <c r="B34" s="147"/>
      <c r="C34" s="147"/>
      <c r="D34" s="148"/>
      <c r="E34" s="101"/>
      <c r="F34" s="100" t="s">
        <v>69</v>
      </c>
      <c r="G34" s="101" t="s">
        <v>103</v>
      </c>
      <c r="H34" s="118"/>
      <c r="I34" s="165"/>
      <c r="J34" s="157" t="n">
        <v>2</v>
      </c>
      <c r="K34" s="105" t="n">
        <f aca="false">SUM(J34-M34)</f>
        <v>2</v>
      </c>
      <c r="L34" s="159"/>
      <c r="M34" s="160"/>
      <c r="N34" s="156" t="n">
        <v>2</v>
      </c>
      <c r="O34" s="161" t="n">
        <v>2</v>
      </c>
      <c r="P34" s="154" t="s">
        <v>115</v>
      </c>
      <c r="Q34" s="155"/>
      <c r="R34" s="155" t="n">
        <v>1</v>
      </c>
      <c r="S34" s="155" t="n">
        <v>1</v>
      </c>
      <c r="T34" s="155" t="n">
        <v>1</v>
      </c>
      <c r="U34" s="87" t="s">
        <v>113</v>
      </c>
    </row>
    <row r="35" customFormat="false" ht="12.75" hidden="false" customHeight="false" outlineLevel="0" collapsed="false">
      <c r="A35" s="71"/>
      <c r="B35" s="147"/>
      <c r="C35" s="147"/>
      <c r="D35" s="148"/>
      <c r="E35" s="101"/>
      <c r="F35" s="110" t="s">
        <v>70</v>
      </c>
      <c r="G35" s="111" t="s">
        <v>84</v>
      </c>
      <c r="H35" s="109" t="s">
        <v>91</v>
      </c>
      <c r="I35" s="112" t="n">
        <v>0.4</v>
      </c>
      <c r="J35" s="104" t="n">
        <v>0.2</v>
      </c>
      <c r="K35" s="106" t="n">
        <f aca="false">SUM(J35-M35)</f>
        <v>0.2</v>
      </c>
      <c r="L35" s="106"/>
      <c r="M35" s="107"/>
      <c r="N35" s="103" t="n">
        <v>0.5</v>
      </c>
      <c r="O35" s="108" t="n">
        <v>0.5</v>
      </c>
      <c r="P35" s="116" t="s">
        <v>116</v>
      </c>
      <c r="Q35" s="88" t="n">
        <v>2</v>
      </c>
      <c r="R35" s="89" t="n">
        <v>2</v>
      </c>
      <c r="S35" s="89" t="n">
        <v>2</v>
      </c>
      <c r="T35" s="89" t="n">
        <v>2</v>
      </c>
      <c r="U35" s="87" t="s">
        <v>93</v>
      </c>
    </row>
    <row r="36" customFormat="false" ht="13.5" hidden="false" customHeight="false" outlineLevel="0" collapsed="false">
      <c r="A36" s="71"/>
      <c r="B36" s="147"/>
      <c r="C36" s="147"/>
      <c r="D36" s="148"/>
      <c r="E36" s="101"/>
      <c r="F36" s="166" t="s">
        <v>70</v>
      </c>
      <c r="G36" s="120" t="s">
        <v>103</v>
      </c>
      <c r="H36" s="118"/>
      <c r="I36" s="112"/>
      <c r="J36" s="113"/>
      <c r="K36" s="105" t="n">
        <f aca="false">SUM(J36-M36)</f>
        <v>0</v>
      </c>
      <c r="L36" s="105"/>
      <c r="M36" s="114"/>
      <c r="N36" s="112" t="n">
        <v>4</v>
      </c>
      <c r="O36" s="115" t="n">
        <v>4</v>
      </c>
      <c r="P36" s="116" t="s">
        <v>97</v>
      </c>
      <c r="Q36" s="88"/>
      <c r="R36" s="89"/>
      <c r="S36" s="89" t="n">
        <v>1</v>
      </c>
      <c r="T36" s="89" t="n">
        <v>1</v>
      </c>
      <c r="U36" s="87" t="s">
        <v>93</v>
      </c>
    </row>
    <row r="37" customFormat="false" ht="13.5" hidden="false" customHeight="true" outlineLevel="0" collapsed="false">
      <c r="A37" s="71"/>
      <c r="B37" s="147"/>
      <c r="C37" s="147"/>
      <c r="D37" s="148"/>
      <c r="E37" s="101"/>
      <c r="F37" s="134"/>
      <c r="G37" s="137" t="s">
        <v>98</v>
      </c>
      <c r="H37" s="137"/>
      <c r="I37" s="133" t="n">
        <f aca="false">SUM(I30:I36)</f>
        <v>31.5</v>
      </c>
      <c r="J37" s="133" t="n">
        <f aca="false">SUM(J30:J36)</f>
        <v>43.5</v>
      </c>
      <c r="K37" s="133" t="n">
        <f aca="false">SUM(K30:K36)</f>
        <v>35.3</v>
      </c>
      <c r="L37" s="133" t="n">
        <f aca="false">SUM(L30:L36)</f>
        <v>0</v>
      </c>
      <c r="M37" s="133" t="n">
        <f aca="false">SUM(M30:M36)</f>
        <v>8.2</v>
      </c>
      <c r="N37" s="133" t="n">
        <f aca="false">SUM(N30:N36)</f>
        <v>52.3</v>
      </c>
      <c r="O37" s="133" t="n">
        <f aca="false">SUM(O30:O36)</f>
        <v>7</v>
      </c>
      <c r="P37" s="87"/>
      <c r="Q37" s="88"/>
      <c r="R37" s="89"/>
      <c r="S37" s="89"/>
      <c r="T37" s="89"/>
      <c r="U37" s="82"/>
    </row>
    <row r="38" customFormat="false" ht="12.75" hidden="false" customHeight="true" outlineLevel="0" collapsed="false">
      <c r="A38" s="81" t="s">
        <v>77</v>
      </c>
      <c r="B38" s="82" t="s">
        <v>77</v>
      </c>
      <c r="C38" s="82" t="s">
        <v>117</v>
      </c>
      <c r="D38" s="90" t="s">
        <v>118</v>
      </c>
      <c r="E38" s="111" t="s">
        <v>119</v>
      </c>
      <c r="F38" s="167" t="s">
        <v>57</v>
      </c>
      <c r="G38" s="168" t="s">
        <v>84</v>
      </c>
      <c r="H38" s="169" t="s">
        <v>85</v>
      </c>
      <c r="I38" s="141" t="n">
        <v>0.5</v>
      </c>
      <c r="J38" s="142"/>
      <c r="K38" s="143" t="n">
        <f aca="false">SUM(J38-M38)</f>
        <v>0</v>
      </c>
      <c r="L38" s="143"/>
      <c r="M38" s="144"/>
      <c r="N38" s="141" t="n">
        <v>3</v>
      </c>
      <c r="O38" s="145"/>
      <c r="P38" s="87" t="s">
        <v>120</v>
      </c>
      <c r="Q38" s="87" t="n">
        <v>0</v>
      </c>
      <c r="R38" s="87" t="n">
        <v>0</v>
      </c>
      <c r="S38" s="87" t="n">
        <v>1</v>
      </c>
      <c r="T38" s="89" t="n">
        <v>1</v>
      </c>
      <c r="U38" s="87" t="s">
        <v>87</v>
      </c>
    </row>
    <row r="39" s="136" customFormat="true" ht="13.5" hidden="false" customHeight="false" outlineLevel="0" collapsed="false">
      <c r="A39" s="81"/>
      <c r="B39" s="82"/>
      <c r="C39" s="82"/>
      <c r="D39" s="90"/>
      <c r="E39" s="111"/>
      <c r="F39" s="110" t="s">
        <v>57</v>
      </c>
      <c r="G39" s="125"/>
      <c r="H39" s="170"/>
      <c r="I39" s="127"/>
      <c r="J39" s="128"/>
      <c r="K39" s="171" t="n">
        <f aca="false">SUM(J39-M39)</f>
        <v>0</v>
      </c>
      <c r="L39" s="171"/>
      <c r="M39" s="172"/>
      <c r="N39" s="127"/>
      <c r="O39" s="130"/>
      <c r="P39" s="87"/>
      <c r="Q39" s="87"/>
      <c r="R39" s="87"/>
      <c r="S39" s="87"/>
      <c r="T39" s="89"/>
      <c r="U39" s="87"/>
    </row>
    <row r="40" customFormat="false" ht="13.5" hidden="false" customHeight="true" outlineLevel="0" collapsed="false">
      <c r="A40" s="81"/>
      <c r="B40" s="82"/>
      <c r="C40" s="82"/>
      <c r="D40" s="90"/>
      <c r="E40" s="111"/>
      <c r="F40" s="134"/>
      <c r="G40" s="137" t="s">
        <v>98</v>
      </c>
      <c r="H40" s="137"/>
      <c r="I40" s="133" t="n">
        <f aca="false">SUM(I38:I39)</f>
        <v>0.5</v>
      </c>
      <c r="J40" s="146" t="n">
        <f aca="false">SUM(J38:J39)</f>
        <v>0</v>
      </c>
      <c r="K40" s="133" t="n">
        <f aca="false">SUM(K38:K39)</f>
        <v>0</v>
      </c>
      <c r="L40" s="133" t="n">
        <f aca="false">SUM(L38:L39)</f>
        <v>0</v>
      </c>
      <c r="M40" s="133" t="n">
        <f aca="false">SUM(M38:M39)</f>
        <v>0</v>
      </c>
      <c r="N40" s="133" t="n">
        <f aca="false">SUM(N38:N39)</f>
        <v>3</v>
      </c>
      <c r="O40" s="138" t="n">
        <f aca="false">SUM(O38:O39)</f>
        <v>0</v>
      </c>
      <c r="P40" s="87"/>
      <c r="Q40" s="88"/>
      <c r="R40" s="89"/>
      <c r="S40" s="89"/>
      <c r="T40" s="89"/>
      <c r="U40" s="82"/>
    </row>
    <row r="41" customFormat="false" ht="12.75" hidden="false" customHeight="true" outlineLevel="0" collapsed="false">
      <c r="A41" s="81" t="s">
        <v>77</v>
      </c>
      <c r="B41" s="82" t="s">
        <v>77</v>
      </c>
      <c r="C41" s="82" t="s">
        <v>121</v>
      </c>
      <c r="D41" s="90" t="s">
        <v>118</v>
      </c>
      <c r="E41" s="111" t="s">
        <v>122</v>
      </c>
      <c r="F41" s="110" t="s">
        <v>57</v>
      </c>
      <c r="G41" s="91" t="s">
        <v>84</v>
      </c>
      <c r="H41" s="94" t="s">
        <v>85</v>
      </c>
      <c r="I41" s="95" t="n">
        <v>2.5</v>
      </c>
      <c r="J41" s="96" t="n">
        <v>5</v>
      </c>
      <c r="K41" s="97" t="n">
        <f aca="false">SUM(J41-M41)</f>
        <v>5</v>
      </c>
      <c r="L41" s="97"/>
      <c r="M41" s="98"/>
      <c r="N41" s="95" t="n">
        <v>14</v>
      </c>
      <c r="O41" s="99" t="n">
        <v>16</v>
      </c>
      <c r="P41" s="87" t="s">
        <v>123</v>
      </c>
      <c r="Q41" s="88" t="n">
        <v>2</v>
      </c>
      <c r="R41" s="89" t="n">
        <v>2</v>
      </c>
      <c r="S41" s="89"/>
      <c r="T41" s="89"/>
      <c r="U41" s="87" t="s">
        <v>87</v>
      </c>
    </row>
    <row r="42" customFormat="false" ht="25.5" hidden="false" customHeight="false" outlineLevel="0" collapsed="false">
      <c r="A42" s="81"/>
      <c r="B42" s="82"/>
      <c r="C42" s="82"/>
      <c r="D42" s="90"/>
      <c r="E42" s="111"/>
      <c r="F42" s="110" t="s">
        <v>57</v>
      </c>
      <c r="G42" s="173" t="s">
        <v>84</v>
      </c>
      <c r="H42" s="174" t="s">
        <v>85</v>
      </c>
      <c r="I42" s="121" t="n">
        <v>6</v>
      </c>
      <c r="J42" s="122"/>
      <c r="K42" s="171" t="n">
        <f aca="false">SUM(J42-M42)</f>
        <v>0</v>
      </c>
      <c r="L42" s="175"/>
      <c r="M42" s="176"/>
      <c r="N42" s="121" t="n">
        <v>6</v>
      </c>
      <c r="O42" s="124"/>
      <c r="P42" s="87" t="s">
        <v>124</v>
      </c>
      <c r="Q42" s="88" t="n">
        <v>20</v>
      </c>
      <c r="R42" s="89" t="n">
        <v>0</v>
      </c>
      <c r="S42" s="89" t="n">
        <v>20</v>
      </c>
      <c r="T42" s="89"/>
      <c r="U42" s="87" t="s">
        <v>87</v>
      </c>
    </row>
    <row r="43" s="136" customFormat="true" ht="12.75" hidden="false" customHeight="false" outlineLevel="0" collapsed="false">
      <c r="A43" s="81"/>
      <c r="B43" s="82"/>
      <c r="C43" s="82"/>
      <c r="D43" s="90"/>
      <c r="E43" s="111"/>
      <c r="F43" s="110" t="s">
        <v>68</v>
      </c>
      <c r="G43" s="120" t="s">
        <v>84</v>
      </c>
      <c r="H43" s="118" t="s">
        <v>125</v>
      </c>
      <c r="I43" s="112"/>
      <c r="J43" s="113" t="n">
        <v>2.7</v>
      </c>
      <c r="K43" s="105" t="n">
        <f aca="false">SUM(J43-M43)</f>
        <v>2.7</v>
      </c>
      <c r="L43" s="105"/>
      <c r="M43" s="114"/>
      <c r="N43" s="112"/>
      <c r="O43" s="177"/>
      <c r="P43" s="178" t="s">
        <v>97</v>
      </c>
      <c r="Q43" s="88"/>
      <c r="R43" s="89" t="n">
        <v>1</v>
      </c>
      <c r="S43" s="89"/>
      <c r="T43" s="89"/>
      <c r="U43" s="87" t="s">
        <v>126</v>
      </c>
    </row>
    <row r="44" s="136" customFormat="true" ht="12.75" hidden="false" customHeight="false" outlineLevel="0" collapsed="false">
      <c r="A44" s="81"/>
      <c r="B44" s="82"/>
      <c r="C44" s="82"/>
      <c r="D44" s="90"/>
      <c r="E44" s="111"/>
      <c r="F44" s="166" t="s">
        <v>68</v>
      </c>
      <c r="G44" s="120" t="s">
        <v>88</v>
      </c>
      <c r="H44" s="118"/>
      <c r="I44" s="112"/>
      <c r="J44" s="119"/>
      <c r="K44" s="105" t="n">
        <f aca="false">SUM(J44-M44)</f>
        <v>0</v>
      </c>
      <c r="L44" s="119"/>
      <c r="M44" s="114"/>
      <c r="N44" s="112" t="n">
        <v>110.5</v>
      </c>
      <c r="O44" s="177"/>
      <c r="P44" s="178" t="s">
        <v>127</v>
      </c>
      <c r="Q44" s="88"/>
      <c r="R44" s="89"/>
      <c r="S44" s="89"/>
      <c r="T44" s="89"/>
      <c r="U44" s="87" t="s">
        <v>126</v>
      </c>
    </row>
    <row r="45" s="136" customFormat="true" ht="13.5" hidden="false" customHeight="false" outlineLevel="0" collapsed="false">
      <c r="A45" s="81"/>
      <c r="B45" s="82"/>
      <c r="C45" s="82"/>
      <c r="D45" s="90"/>
      <c r="E45" s="111"/>
      <c r="F45" s="134" t="s">
        <v>68</v>
      </c>
      <c r="G45" s="120" t="s">
        <v>90</v>
      </c>
      <c r="H45" s="118"/>
      <c r="I45" s="112"/>
      <c r="J45" s="119" t="n">
        <v>72.1</v>
      </c>
      <c r="K45" s="105" t="n">
        <f aca="false">SUM(J45-M45)</f>
        <v>72.1</v>
      </c>
      <c r="L45" s="119"/>
      <c r="M45" s="114"/>
      <c r="N45" s="112"/>
      <c r="O45" s="115"/>
      <c r="P45" s="87"/>
      <c r="Q45" s="88"/>
      <c r="R45" s="89"/>
      <c r="S45" s="89"/>
      <c r="T45" s="89"/>
      <c r="U45" s="87" t="s">
        <v>126</v>
      </c>
    </row>
    <row r="46" customFormat="false" ht="13.5" hidden="false" customHeight="true" outlineLevel="0" collapsed="false">
      <c r="A46" s="81"/>
      <c r="B46" s="82"/>
      <c r="C46" s="82"/>
      <c r="D46" s="90"/>
      <c r="E46" s="111"/>
      <c r="F46" s="134"/>
      <c r="G46" s="137" t="s">
        <v>98</v>
      </c>
      <c r="H46" s="137"/>
      <c r="I46" s="133" t="n">
        <f aca="false">SUM(I41:I45)</f>
        <v>8.5</v>
      </c>
      <c r="J46" s="133" t="n">
        <f aca="false">SUM(J41:J45)</f>
        <v>79.8</v>
      </c>
      <c r="K46" s="133" t="n">
        <f aca="false">SUM(K41:K45)</f>
        <v>79.8</v>
      </c>
      <c r="L46" s="133" t="n">
        <f aca="false">SUM(L41:L45)</f>
        <v>0</v>
      </c>
      <c r="M46" s="133" t="n">
        <f aca="false">SUM(M41:M45)</f>
        <v>0</v>
      </c>
      <c r="N46" s="133" t="n">
        <f aca="false">SUM(N41:N45)</f>
        <v>130.5</v>
      </c>
      <c r="O46" s="133" t="n">
        <f aca="false">SUM(O41:O45)</f>
        <v>16</v>
      </c>
      <c r="P46" s="87"/>
      <c r="Q46" s="88"/>
      <c r="R46" s="89"/>
      <c r="S46" s="89"/>
      <c r="T46" s="89"/>
      <c r="U46" s="82"/>
    </row>
    <row r="47" s="136" customFormat="true" ht="12.75" hidden="false" customHeight="true" outlineLevel="0" collapsed="false">
      <c r="A47" s="81" t="s">
        <v>77</v>
      </c>
      <c r="B47" s="82" t="s">
        <v>77</v>
      </c>
      <c r="C47" s="82" t="s">
        <v>128</v>
      </c>
      <c r="D47" s="90" t="s">
        <v>129</v>
      </c>
      <c r="E47" s="179" t="s">
        <v>130</v>
      </c>
      <c r="F47" s="180" t="n">
        <v>15</v>
      </c>
      <c r="G47" s="120" t="s">
        <v>84</v>
      </c>
      <c r="H47" s="109" t="s">
        <v>91</v>
      </c>
      <c r="I47" s="112" t="n">
        <v>5</v>
      </c>
      <c r="J47" s="113" t="n">
        <v>5</v>
      </c>
      <c r="K47" s="105" t="n">
        <f aca="false">SUM(J47-M47)</f>
        <v>5</v>
      </c>
      <c r="L47" s="105"/>
      <c r="M47" s="114"/>
      <c r="N47" s="112" t="n">
        <v>10</v>
      </c>
      <c r="O47" s="115" t="n">
        <v>10</v>
      </c>
      <c r="P47" s="116" t="s">
        <v>131</v>
      </c>
      <c r="Q47" s="88" t="n">
        <v>359.6</v>
      </c>
      <c r="R47" s="89" t="n">
        <v>359.6</v>
      </c>
      <c r="S47" s="89" t="n">
        <v>359.6</v>
      </c>
      <c r="T47" s="89" t="n">
        <v>359.6</v>
      </c>
      <c r="U47" s="87" t="s">
        <v>93</v>
      </c>
    </row>
    <row r="48" s="136" customFormat="true" ht="12.75" hidden="false" customHeight="false" outlineLevel="0" collapsed="false">
      <c r="A48" s="81"/>
      <c r="B48" s="82"/>
      <c r="C48" s="82"/>
      <c r="D48" s="90"/>
      <c r="E48" s="179"/>
      <c r="F48" s="180" t="n">
        <v>15</v>
      </c>
      <c r="G48" s="125" t="s">
        <v>84</v>
      </c>
      <c r="H48" s="109" t="s">
        <v>91</v>
      </c>
      <c r="I48" s="127"/>
      <c r="J48" s="128" t="n">
        <v>4</v>
      </c>
      <c r="K48" s="171" t="n">
        <f aca="false">SUM(J48-M48)</f>
        <v>4</v>
      </c>
      <c r="L48" s="171"/>
      <c r="M48" s="172"/>
      <c r="N48" s="127"/>
      <c r="O48" s="130"/>
      <c r="P48" s="116" t="s">
        <v>132</v>
      </c>
      <c r="Q48" s="88"/>
      <c r="R48" s="89"/>
      <c r="S48" s="89"/>
      <c r="T48" s="89"/>
      <c r="U48" s="87" t="s">
        <v>93</v>
      </c>
    </row>
    <row r="49" s="136" customFormat="true" ht="13.5" hidden="false" customHeight="false" outlineLevel="0" collapsed="false">
      <c r="A49" s="81"/>
      <c r="B49" s="82"/>
      <c r="C49" s="82"/>
      <c r="D49" s="90"/>
      <c r="E49" s="179"/>
      <c r="F49" s="180" t="n">
        <v>15</v>
      </c>
      <c r="G49" s="125" t="s">
        <v>96</v>
      </c>
      <c r="H49" s="109" t="s">
        <v>91</v>
      </c>
      <c r="I49" s="127" t="n">
        <v>1.7</v>
      </c>
      <c r="J49" s="128" t="n">
        <v>1.3</v>
      </c>
      <c r="K49" s="171" t="n">
        <f aca="false">SUM(J49-M49)</f>
        <v>1.3</v>
      </c>
      <c r="L49" s="171"/>
      <c r="M49" s="172"/>
      <c r="N49" s="181" t="n">
        <v>2</v>
      </c>
      <c r="O49" s="182" t="n">
        <v>2</v>
      </c>
      <c r="P49" s="116" t="s">
        <v>133</v>
      </c>
      <c r="Q49" s="183" t="n">
        <v>2</v>
      </c>
      <c r="R49" s="88" t="n">
        <v>1</v>
      </c>
      <c r="S49" s="89" t="n">
        <v>3</v>
      </c>
      <c r="T49" s="89" t="n">
        <v>3</v>
      </c>
      <c r="U49" s="87" t="s">
        <v>93</v>
      </c>
    </row>
    <row r="50" customFormat="false" ht="13.5" hidden="false" customHeight="true" outlineLevel="0" collapsed="false">
      <c r="A50" s="81"/>
      <c r="B50" s="82"/>
      <c r="C50" s="82"/>
      <c r="D50" s="90"/>
      <c r="E50" s="179"/>
      <c r="F50" s="184"/>
      <c r="G50" s="137" t="s">
        <v>98</v>
      </c>
      <c r="H50" s="137"/>
      <c r="I50" s="133" t="n">
        <f aca="false">SUM(I47:I49)</f>
        <v>6.7</v>
      </c>
      <c r="J50" s="146" t="n">
        <f aca="false">SUM(J47:J49)</f>
        <v>10.3</v>
      </c>
      <c r="K50" s="133" t="n">
        <f aca="false">SUM(K47:K49)</f>
        <v>10.3</v>
      </c>
      <c r="L50" s="133" t="n">
        <f aca="false">SUM(L47:L49)</f>
        <v>0</v>
      </c>
      <c r="M50" s="133" t="n">
        <f aca="false">SUM(M47:M49)</f>
        <v>0</v>
      </c>
      <c r="N50" s="133" t="n">
        <f aca="false">SUM(N47:N49)</f>
        <v>12</v>
      </c>
      <c r="O50" s="138" t="n">
        <f aca="false">SUM(O47:O49)</f>
        <v>12</v>
      </c>
      <c r="P50" s="87"/>
      <c r="Q50" s="88"/>
      <c r="R50" s="89"/>
      <c r="S50" s="89"/>
      <c r="T50" s="89"/>
      <c r="U50" s="87"/>
    </row>
    <row r="51" customFormat="false" ht="25.5" hidden="false" customHeight="true" outlineLevel="0" collapsed="false">
      <c r="A51" s="81" t="s">
        <v>77</v>
      </c>
      <c r="B51" s="82" t="s">
        <v>77</v>
      </c>
      <c r="C51" s="82" t="s">
        <v>30</v>
      </c>
      <c r="D51" s="90" t="s">
        <v>134</v>
      </c>
      <c r="E51" s="83" t="s">
        <v>135</v>
      </c>
      <c r="F51" s="180" t="n">
        <v>1</v>
      </c>
      <c r="G51" s="101" t="s">
        <v>84</v>
      </c>
      <c r="H51" s="109" t="s">
        <v>85</v>
      </c>
      <c r="I51" s="112"/>
      <c r="J51" s="113" t="n">
        <v>16.8</v>
      </c>
      <c r="K51" s="105" t="n">
        <f aca="false">SUM(J51-M51)</f>
        <v>0</v>
      </c>
      <c r="L51" s="105"/>
      <c r="M51" s="114" t="n">
        <v>16.8</v>
      </c>
      <c r="N51" s="112"/>
      <c r="O51" s="115"/>
      <c r="P51" s="116" t="s">
        <v>136</v>
      </c>
      <c r="Q51" s="88"/>
      <c r="R51" s="89" t="n">
        <v>1</v>
      </c>
      <c r="S51" s="89"/>
      <c r="T51" s="89"/>
      <c r="U51" s="87" t="s">
        <v>87</v>
      </c>
    </row>
    <row r="52" customFormat="false" ht="25.5" hidden="false" customHeight="false" outlineLevel="0" collapsed="false">
      <c r="A52" s="81"/>
      <c r="B52" s="82"/>
      <c r="C52" s="82"/>
      <c r="D52" s="90"/>
      <c r="E52" s="83"/>
      <c r="F52" s="180" t="n">
        <v>1</v>
      </c>
      <c r="G52" s="173" t="s">
        <v>84</v>
      </c>
      <c r="H52" s="109" t="s">
        <v>85</v>
      </c>
      <c r="I52" s="127"/>
      <c r="J52" s="128" t="n">
        <v>6</v>
      </c>
      <c r="K52" s="171" t="n">
        <f aca="false">SUM(J52-M52)</f>
        <v>6</v>
      </c>
      <c r="L52" s="171"/>
      <c r="M52" s="172"/>
      <c r="N52" s="127"/>
      <c r="O52" s="130"/>
      <c r="P52" s="116" t="s">
        <v>137</v>
      </c>
      <c r="Q52" s="88"/>
      <c r="R52" s="89" t="n">
        <v>1</v>
      </c>
      <c r="S52" s="89"/>
      <c r="T52" s="89"/>
      <c r="U52" s="87" t="s">
        <v>87</v>
      </c>
    </row>
    <row r="53" customFormat="false" ht="13.5" hidden="false" customHeight="false" outlineLevel="0" collapsed="false">
      <c r="A53" s="81"/>
      <c r="B53" s="82"/>
      <c r="C53" s="82"/>
      <c r="D53" s="90"/>
      <c r="E53" s="83"/>
      <c r="F53" s="180" t="n">
        <v>1</v>
      </c>
      <c r="G53" s="185" t="s">
        <v>84</v>
      </c>
      <c r="H53" s="109" t="s">
        <v>85</v>
      </c>
      <c r="I53" s="127"/>
      <c r="J53" s="128" t="n">
        <v>2.8</v>
      </c>
      <c r="K53" s="171" t="n">
        <f aca="false">SUM(J53-M53)</f>
        <v>2.8</v>
      </c>
      <c r="L53" s="171"/>
      <c r="M53" s="172"/>
      <c r="N53" s="127"/>
      <c r="O53" s="130"/>
      <c r="P53" s="116" t="s">
        <v>138</v>
      </c>
      <c r="Q53" s="116" t="n">
        <v>0</v>
      </c>
      <c r="R53" s="116" t="n">
        <v>1</v>
      </c>
      <c r="S53" s="116" t="n">
        <v>5</v>
      </c>
      <c r="T53" s="89" t="n">
        <v>5</v>
      </c>
      <c r="U53" s="87" t="s">
        <v>87</v>
      </c>
    </row>
    <row r="54" customFormat="false" ht="13.5" hidden="false" customHeight="true" outlineLevel="0" collapsed="false">
      <c r="A54" s="81"/>
      <c r="B54" s="82"/>
      <c r="C54" s="82"/>
      <c r="D54" s="90"/>
      <c r="E54" s="83"/>
      <c r="F54" s="180"/>
      <c r="G54" s="186" t="s">
        <v>98</v>
      </c>
      <c r="H54" s="186"/>
      <c r="I54" s="133" t="n">
        <f aca="false">SUM(I51:I53)</f>
        <v>0</v>
      </c>
      <c r="J54" s="146" t="n">
        <f aca="false">SUM(J51:J53)</f>
        <v>25.6</v>
      </c>
      <c r="K54" s="133" t="n">
        <f aca="false">SUM(K51:K53)</f>
        <v>8.8</v>
      </c>
      <c r="L54" s="133" t="n">
        <f aca="false">SUM(L51:L53)</f>
        <v>0</v>
      </c>
      <c r="M54" s="138" t="n">
        <f aca="false">SUM(M51:M53)</f>
        <v>16.8</v>
      </c>
      <c r="N54" s="133" t="n">
        <f aca="false">SUM(N51:N53)</f>
        <v>0</v>
      </c>
      <c r="O54" s="138" t="n">
        <f aca="false">SUM(O51:O53)</f>
        <v>0</v>
      </c>
      <c r="P54" s="87"/>
      <c r="Q54" s="88"/>
      <c r="R54" s="89"/>
      <c r="S54" s="89"/>
      <c r="T54" s="89"/>
      <c r="U54" s="82"/>
    </row>
    <row r="55" customFormat="false" ht="12.75" hidden="false" customHeight="true" outlineLevel="0" collapsed="false">
      <c r="A55" s="187" t="s">
        <v>77</v>
      </c>
      <c r="B55" s="167" t="s">
        <v>77</v>
      </c>
      <c r="C55" s="167" t="s">
        <v>139</v>
      </c>
      <c r="D55" s="188" t="s">
        <v>140</v>
      </c>
      <c r="E55" s="189" t="s">
        <v>141</v>
      </c>
      <c r="F55" s="180" t="n">
        <v>14</v>
      </c>
      <c r="G55" s="101" t="s">
        <v>84</v>
      </c>
      <c r="H55" s="94" t="s">
        <v>114</v>
      </c>
      <c r="I55" s="95" t="n">
        <v>0.5</v>
      </c>
      <c r="J55" s="96"/>
      <c r="K55" s="105" t="n">
        <f aca="false">SUM(J55-M55)</f>
        <v>0</v>
      </c>
      <c r="L55" s="97"/>
      <c r="M55" s="98"/>
      <c r="N55" s="95"/>
      <c r="O55" s="99"/>
      <c r="P55" s="116" t="s">
        <v>142</v>
      </c>
      <c r="Q55" s="88" t="n">
        <v>1</v>
      </c>
      <c r="R55" s="89"/>
      <c r="S55" s="89"/>
      <c r="T55" s="89"/>
      <c r="U55" s="87" t="s">
        <v>113</v>
      </c>
    </row>
    <row r="56" customFormat="false" ht="25.5" hidden="false" customHeight="false" outlineLevel="0" collapsed="false">
      <c r="A56" s="187"/>
      <c r="B56" s="167"/>
      <c r="C56" s="167"/>
      <c r="D56" s="188"/>
      <c r="E56" s="189"/>
      <c r="F56" s="190" t="n">
        <v>15</v>
      </c>
      <c r="G56" s="120" t="s">
        <v>84</v>
      </c>
      <c r="H56" s="109" t="s">
        <v>91</v>
      </c>
      <c r="I56" s="112" t="n">
        <v>0.6</v>
      </c>
      <c r="J56" s="113" t="n">
        <v>1</v>
      </c>
      <c r="K56" s="105" t="n">
        <f aca="false">SUM(J56-M56)</f>
        <v>1</v>
      </c>
      <c r="L56" s="105"/>
      <c r="M56" s="114"/>
      <c r="N56" s="112" t="n">
        <v>3</v>
      </c>
      <c r="O56" s="115" t="n">
        <v>3</v>
      </c>
      <c r="P56" s="116" t="s">
        <v>109</v>
      </c>
      <c r="Q56" s="88" t="s">
        <v>143</v>
      </c>
      <c r="R56" s="89" t="s">
        <v>144</v>
      </c>
      <c r="S56" s="89" t="s">
        <v>145</v>
      </c>
      <c r="T56" s="89" t="s">
        <v>146</v>
      </c>
      <c r="U56" s="87" t="s">
        <v>93</v>
      </c>
    </row>
    <row r="57" customFormat="false" ht="12.75" hidden="false" customHeight="false" outlineLevel="0" collapsed="false">
      <c r="A57" s="187"/>
      <c r="B57" s="167"/>
      <c r="C57" s="167"/>
      <c r="D57" s="188"/>
      <c r="E57" s="189"/>
      <c r="F57" s="190" t="n">
        <v>15</v>
      </c>
      <c r="G57" s="120" t="s">
        <v>96</v>
      </c>
      <c r="H57" s="170" t="s">
        <v>91</v>
      </c>
      <c r="I57" s="112" t="n">
        <v>0</v>
      </c>
      <c r="J57" s="113" t="n">
        <v>0.2</v>
      </c>
      <c r="K57" s="105" t="n">
        <f aca="false">SUM(J57-M57)</f>
        <v>0.2</v>
      </c>
      <c r="L57" s="105"/>
      <c r="M57" s="114"/>
      <c r="N57" s="112" t="n">
        <v>0.5</v>
      </c>
      <c r="O57" s="115" t="n">
        <v>0.5</v>
      </c>
      <c r="P57" s="116" t="s">
        <v>133</v>
      </c>
      <c r="Q57" s="88" t="n">
        <v>2</v>
      </c>
      <c r="R57" s="89" t="n">
        <v>2</v>
      </c>
      <c r="S57" s="89" t="n">
        <v>2</v>
      </c>
      <c r="T57" s="89" t="n">
        <v>2</v>
      </c>
      <c r="U57" s="87" t="s">
        <v>93</v>
      </c>
    </row>
    <row r="58" customFormat="false" ht="13.5" hidden="false" customHeight="false" outlineLevel="0" collapsed="false">
      <c r="A58" s="187"/>
      <c r="B58" s="167"/>
      <c r="C58" s="167"/>
      <c r="D58" s="188"/>
      <c r="E58" s="189"/>
      <c r="F58" s="191" t="n">
        <v>15</v>
      </c>
      <c r="G58" s="125" t="s">
        <v>103</v>
      </c>
      <c r="H58" s="170"/>
      <c r="I58" s="127"/>
      <c r="J58" s="128"/>
      <c r="K58" s="105" t="n">
        <f aca="false">SUM(J58-M58)</f>
        <v>0</v>
      </c>
      <c r="L58" s="171"/>
      <c r="M58" s="172"/>
      <c r="N58" s="127" t="n">
        <v>3</v>
      </c>
      <c r="O58" s="182" t="n">
        <v>3</v>
      </c>
      <c r="P58" s="116" t="s">
        <v>97</v>
      </c>
      <c r="Q58" s="88"/>
      <c r="R58" s="89"/>
      <c r="S58" s="89" t="n">
        <v>2</v>
      </c>
      <c r="T58" s="89" t="n">
        <v>1</v>
      </c>
      <c r="U58" s="87" t="s">
        <v>93</v>
      </c>
    </row>
    <row r="59" customFormat="false" ht="13.5" hidden="false" customHeight="true" outlineLevel="0" collapsed="false">
      <c r="A59" s="187"/>
      <c r="B59" s="167"/>
      <c r="C59" s="167"/>
      <c r="D59" s="188"/>
      <c r="E59" s="189"/>
      <c r="F59" s="192"/>
      <c r="G59" s="193" t="s">
        <v>98</v>
      </c>
      <c r="H59" s="193"/>
      <c r="I59" s="141" t="n">
        <f aca="false">SUM(I55:I58)</f>
        <v>1.1</v>
      </c>
      <c r="J59" s="194" t="n">
        <f aca="false">SUM(J55:J58)</f>
        <v>1.2</v>
      </c>
      <c r="K59" s="141" t="n">
        <f aca="false">SUM(K55:K58)</f>
        <v>1.2</v>
      </c>
      <c r="L59" s="141" t="n">
        <f aca="false">SUM(L55:L58)</f>
        <v>0</v>
      </c>
      <c r="M59" s="145" t="n">
        <f aca="false">SUM(M55:M58)</f>
        <v>0</v>
      </c>
      <c r="N59" s="141" t="n">
        <f aca="false">SUM(N55:N58)</f>
        <v>6.5</v>
      </c>
      <c r="O59" s="145" t="n">
        <f aca="false">SUM(O55:O58)</f>
        <v>6.5</v>
      </c>
      <c r="P59" s="87"/>
      <c r="Q59" s="88"/>
      <c r="R59" s="89"/>
      <c r="S59" s="89"/>
      <c r="T59" s="89"/>
      <c r="U59" s="87"/>
    </row>
    <row r="60" s="136" customFormat="true" ht="13.5" hidden="false" customHeight="true" outlineLevel="0" collapsed="false">
      <c r="A60" s="195" t="s">
        <v>77</v>
      </c>
      <c r="B60" s="196" t="s">
        <v>77</v>
      </c>
      <c r="C60" s="197"/>
      <c r="D60" s="198"/>
      <c r="E60" s="199" t="s">
        <v>147</v>
      </c>
      <c r="F60" s="199"/>
      <c r="G60" s="199"/>
      <c r="H60" s="199"/>
      <c r="I60" s="133" t="n">
        <f aca="false">SUM(I23+I26+I29+I37+I40+I46+I50+I54+I59)</f>
        <v>60.7</v>
      </c>
      <c r="J60" s="133" t="n">
        <f aca="false">SUM(J23+J26+J29+J37+J40+J46+J50+J54+J59)</f>
        <v>171.2</v>
      </c>
      <c r="K60" s="133" t="n">
        <f aca="false">SUM(K23+K26+K29+K37+K40+K46+K50+K54+K59)</f>
        <v>146.2</v>
      </c>
      <c r="L60" s="133" t="n">
        <f aca="false">SUM(L23+L26+L29+L37+L40+L46+L50+L54+L59)</f>
        <v>0</v>
      </c>
      <c r="M60" s="133" t="n">
        <f aca="false">SUM(M23+M26+M29+M37+M40+M46+M50+M54+M59)</f>
        <v>25</v>
      </c>
      <c r="N60" s="133" t="n">
        <f aca="false">SUM(N23+N26+N29+N37+N40+N46+N50+N54+N59)</f>
        <v>654.5</v>
      </c>
      <c r="O60" s="138" t="n">
        <f aca="false">SUM(O23+O26+O29+O37+O40+O46+O50+O54+O59)</f>
        <v>379.5</v>
      </c>
      <c r="P60" s="87"/>
      <c r="Q60" s="88"/>
      <c r="R60" s="89"/>
      <c r="S60" s="89"/>
      <c r="T60" s="89"/>
      <c r="U60" s="82"/>
    </row>
    <row r="61" customFormat="false" ht="30" hidden="false" customHeight="true" outlineLevel="0" collapsed="false">
      <c r="A61" s="71" t="s">
        <v>77</v>
      </c>
      <c r="B61" s="147" t="s">
        <v>99</v>
      </c>
      <c r="C61" s="200"/>
      <c r="D61" s="201" t="s">
        <v>148</v>
      </c>
      <c r="E61" s="202" t="s">
        <v>149</v>
      </c>
      <c r="F61" s="202"/>
      <c r="G61" s="202"/>
      <c r="H61" s="202"/>
      <c r="I61" s="203"/>
      <c r="J61" s="203"/>
      <c r="K61" s="203"/>
      <c r="L61" s="203"/>
      <c r="M61" s="203"/>
      <c r="N61" s="203"/>
      <c r="O61" s="203"/>
      <c r="P61" s="87"/>
      <c r="Q61" s="88"/>
      <c r="R61" s="89"/>
      <c r="S61" s="89"/>
      <c r="T61" s="89"/>
      <c r="U61" s="82"/>
    </row>
    <row r="62" customFormat="false" ht="12.75" hidden="false" customHeight="true" outlineLevel="0" collapsed="false">
      <c r="A62" s="81" t="s">
        <v>77</v>
      </c>
      <c r="B62" s="82" t="s">
        <v>99</v>
      </c>
      <c r="C62" s="82" t="s">
        <v>77</v>
      </c>
      <c r="D62" s="90" t="s">
        <v>150</v>
      </c>
      <c r="E62" s="72" t="s">
        <v>151</v>
      </c>
      <c r="F62" s="204" t="n">
        <v>16</v>
      </c>
      <c r="G62" s="162" t="s">
        <v>84</v>
      </c>
      <c r="H62" s="205" t="s">
        <v>91</v>
      </c>
      <c r="I62" s="95" t="n">
        <v>2.9</v>
      </c>
      <c r="J62" s="104" t="n">
        <v>2.8</v>
      </c>
      <c r="K62" s="106" t="n">
        <f aca="false">SUM(J62-M62)</f>
        <v>2.8</v>
      </c>
      <c r="L62" s="106"/>
      <c r="M62" s="107"/>
      <c r="N62" s="95" t="n">
        <v>2.9</v>
      </c>
      <c r="O62" s="99" t="n">
        <v>3</v>
      </c>
      <c r="P62" s="87" t="s">
        <v>152</v>
      </c>
      <c r="Q62" s="206" t="n">
        <v>1</v>
      </c>
      <c r="R62" s="89" t="n">
        <v>1</v>
      </c>
      <c r="S62" s="89" t="n">
        <v>2</v>
      </c>
      <c r="T62" s="89" t="n">
        <v>1</v>
      </c>
      <c r="U62" s="82" t="s">
        <v>153</v>
      </c>
    </row>
    <row r="63" customFormat="false" ht="12.75" hidden="false" customHeight="false" outlineLevel="0" collapsed="false">
      <c r="A63" s="81"/>
      <c r="B63" s="82"/>
      <c r="C63" s="82"/>
      <c r="D63" s="90"/>
      <c r="E63" s="72"/>
      <c r="F63" s="207" t="n">
        <v>16</v>
      </c>
      <c r="G63" s="120" t="s">
        <v>88</v>
      </c>
      <c r="H63" s="109"/>
      <c r="I63" s="112"/>
      <c r="J63" s="113" t="n">
        <v>3.1</v>
      </c>
      <c r="K63" s="106" t="n">
        <f aca="false">SUM(J63-M63)</f>
        <v>3.1</v>
      </c>
      <c r="L63" s="105"/>
      <c r="M63" s="114"/>
      <c r="N63" s="112" t="n">
        <v>3.9</v>
      </c>
      <c r="O63" s="115"/>
      <c r="P63" s="87" t="s">
        <v>97</v>
      </c>
      <c r="Q63" s="88"/>
      <c r="R63" s="89" t="n">
        <v>1</v>
      </c>
      <c r="S63" s="89" t="n">
        <v>1</v>
      </c>
      <c r="T63" s="89"/>
      <c r="U63" s="87" t="s">
        <v>153</v>
      </c>
    </row>
    <row r="64" customFormat="false" ht="12.75" hidden="false" customHeight="false" outlineLevel="0" collapsed="false">
      <c r="A64" s="81"/>
      <c r="B64" s="82"/>
      <c r="C64" s="82"/>
      <c r="D64" s="90"/>
      <c r="E64" s="72"/>
      <c r="F64" s="207" t="n">
        <v>16</v>
      </c>
      <c r="G64" s="120" t="s">
        <v>103</v>
      </c>
      <c r="H64" s="109"/>
      <c r="I64" s="112"/>
      <c r="J64" s="113" t="n">
        <v>3.8</v>
      </c>
      <c r="K64" s="106" t="n">
        <f aca="false">SUM(J64-M64)</f>
        <v>3.8</v>
      </c>
      <c r="L64" s="105"/>
      <c r="M64" s="114"/>
      <c r="N64" s="112"/>
      <c r="O64" s="115"/>
      <c r="P64" s="87" t="s">
        <v>97</v>
      </c>
      <c r="Q64" s="88"/>
      <c r="R64" s="89" t="n">
        <v>1</v>
      </c>
      <c r="S64" s="89"/>
      <c r="T64" s="89"/>
      <c r="U64" s="87" t="s">
        <v>153</v>
      </c>
    </row>
    <row r="65" customFormat="false" ht="12.75" hidden="false" customHeight="false" outlineLevel="0" collapsed="false">
      <c r="A65" s="81"/>
      <c r="B65" s="82"/>
      <c r="C65" s="82"/>
      <c r="D65" s="90"/>
      <c r="E65" s="72"/>
      <c r="F65" s="207" t="n">
        <v>15</v>
      </c>
      <c r="G65" s="120" t="s">
        <v>84</v>
      </c>
      <c r="H65" s="109" t="s">
        <v>91</v>
      </c>
      <c r="I65" s="112"/>
      <c r="J65" s="113" t="n">
        <v>0.5</v>
      </c>
      <c r="K65" s="106" t="n">
        <f aca="false">SUM(J65-M65)</f>
        <v>0.5</v>
      </c>
      <c r="L65" s="105"/>
      <c r="M65" s="114"/>
      <c r="N65" s="112" t="n">
        <v>1</v>
      </c>
      <c r="O65" s="115" t="n">
        <v>1</v>
      </c>
      <c r="P65" s="87" t="s">
        <v>152</v>
      </c>
      <c r="Q65" s="88" t="n">
        <v>1</v>
      </c>
      <c r="R65" s="89" t="n">
        <v>1</v>
      </c>
      <c r="S65" s="89" t="n">
        <v>1</v>
      </c>
      <c r="T65" s="89" t="n">
        <v>1</v>
      </c>
      <c r="U65" s="87" t="s">
        <v>93</v>
      </c>
    </row>
    <row r="66" customFormat="false" ht="13.5" hidden="false" customHeight="false" outlineLevel="0" collapsed="false">
      <c r="A66" s="81"/>
      <c r="B66" s="82"/>
      <c r="C66" s="82"/>
      <c r="D66" s="90"/>
      <c r="E66" s="72"/>
      <c r="F66" s="207" t="n">
        <v>1</v>
      </c>
      <c r="G66" s="125" t="s">
        <v>84</v>
      </c>
      <c r="H66" s="170" t="s">
        <v>85</v>
      </c>
      <c r="I66" s="127" t="n">
        <v>4.8</v>
      </c>
      <c r="J66" s="128" t="n">
        <v>2</v>
      </c>
      <c r="K66" s="106" t="n">
        <f aca="false">SUM(J66-M66)</f>
        <v>2</v>
      </c>
      <c r="L66" s="171"/>
      <c r="M66" s="172"/>
      <c r="N66" s="127" t="n">
        <v>7</v>
      </c>
      <c r="O66" s="130" t="n">
        <v>7</v>
      </c>
      <c r="P66" s="87" t="s">
        <v>102</v>
      </c>
      <c r="Q66" s="88" t="n">
        <v>3</v>
      </c>
      <c r="R66" s="89" t="n">
        <v>1</v>
      </c>
      <c r="S66" s="89" t="n">
        <v>4</v>
      </c>
      <c r="T66" s="89" t="n">
        <v>4</v>
      </c>
      <c r="U66" s="87" t="s">
        <v>154</v>
      </c>
    </row>
    <row r="67" customFormat="false" ht="13.5" hidden="false" customHeight="true" outlineLevel="0" collapsed="false">
      <c r="A67" s="81"/>
      <c r="B67" s="82"/>
      <c r="C67" s="82"/>
      <c r="D67" s="90"/>
      <c r="E67" s="72"/>
      <c r="F67" s="208"/>
      <c r="G67" s="137" t="s">
        <v>98</v>
      </c>
      <c r="H67" s="137"/>
      <c r="I67" s="133" t="n">
        <f aca="false">SUM(I62:I66)</f>
        <v>7.7</v>
      </c>
      <c r="J67" s="133" t="n">
        <f aca="false">SUM(J62:J66)</f>
        <v>12.2</v>
      </c>
      <c r="K67" s="133" t="n">
        <f aca="false">SUM(K62:K66)</f>
        <v>12.2</v>
      </c>
      <c r="L67" s="133" t="n">
        <f aca="false">SUM(L62:L66)</f>
        <v>0</v>
      </c>
      <c r="M67" s="133" t="n">
        <f aca="false">SUM(M62:M66)</f>
        <v>0</v>
      </c>
      <c r="N67" s="133" t="n">
        <f aca="false">SUM(N62:N66)</f>
        <v>14.8</v>
      </c>
      <c r="O67" s="138" t="n">
        <f aca="false">SUM(O62:O66)</f>
        <v>11</v>
      </c>
      <c r="P67" s="87"/>
      <c r="Q67" s="88"/>
      <c r="R67" s="89"/>
      <c r="S67" s="89"/>
      <c r="T67" s="89"/>
      <c r="U67" s="82"/>
    </row>
    <row r="68" customFormat="false" ht="25.5" hidden="false" customHeight="true" outlineLevel="0" collapsed="false">
      <c r="A68" s="81" t="s">
        <v>77</v>
      </c>
      <c r="B68" s="82" t="s">
        <v>99</v>
      </c>
      <c r="C68" s="82" t="s">
        <v>99</v>
      </c>
      <c r="D68" s="90" t="s">
        <v>150</v>
      </c>
      <c r="E68" s="83" t="s">
        <v>155</v>
      </c>
      <c r="F68" s="180" t="n">
        <v>1</v>
      </c>
      <c r="G68" s="93" t="s">
        <v>84</v>
      </c>
      <c r="H68" s="94" t="s">
        <v>85</v>
      </c>
      <c r="I68" s="95" t="n">
        <v>3.5</v>
      </c>
      <c r="J68" s="96" t="n">
        <v>1.5</v>
      </c>
      <c r="K68" s="106" t="n">
        <f aca="false">SUM(J68-M68)</f>
        <v>1.5</v>
      </c>
      <c r="L68" s="97"/>
      <c r="M68" s="98"/>
      <c r="N68" s="95" t="n">
        <v>11.5</v>
      </c>
      <c r="O68" s="99" t="n">
        <v>11.5</v>
      </c>
      <c r="P68" s="87" t="s">
        <v>156</v>
      </c>
      <c r="Q68" s="110" t="s">
        <v>59</v>
      </c>
      <c r="R68" s="209" t="s">
        <v>157</v>
      </c>
      <c r="S68" s="209" t="s">
        <v>157</v>
      </c>
      <c r="T68" s="209" t="s">
        <v>157</v>
      </c>
      <c r="U68" s="87" t="s">
        <v>87</v>
      </c>
    </row>
    <row r="69" customFormat="false" ht="12.75" hidden="false" customHeight="false" outlineLevel="0" collapsed="false">
      <c r="A69" s="81"/>
      <c r="B69" s="82"/>
      <c r="C69" s="82"/>
      <c r="D69" s="90"/>
      <c r="E69" s="83"/>
      <c r="F69" s="210" t="n">
        <v>1</v>
      </c>
      <c r="G69" s="211" t="s">
        <v>158</v>
      </c>
      <c r="H69" s="118"/>
      <c r="I69" s="121" t="n">
        <v>0</v>
      </c>
      <c r="J69" s="122" t="n">
        <v>1</v>
      </c>
      <c r="K69" s="106" t="n">
        <f aca="false">SUM(J69-M69)</f>
        <v>1</v>
      </c>
      <c r="L69" s="175"/>
      <c r="M69" s="176"/>
      <c r="N69" s="121" t="n">
        <v>1.5</v>
      </c>
      <c r="O69" s="124" t="n">
        <v>1.5</v>
      </c>
      <c r="P69" s="87" t="s">
        <v>159</v>
      </c>
      <c r="Q69" s="110" t="s">
        <v>160</v>
      </c>
      <c r="R69" s="212" t="n">
        <v>2</v>
      </c>
      <c r="S69" s="212" t="n">
        <v>3</v>
      </c>
      <c r="T69" s="212" t="n">
        <v>4</v>
      </c>
      <c r="U69" s="87" t="s">
        <v>87</v>
      </c>
    </row>
    <row r="70" customFormat="false" ht="12.75" hidden="false" customHeight="false" outlineLevel="0" collapsed="false">
      <c r="A70" s="81"/>
      <c r="B70" s="82"/>
      <c r="C70" s="82"/>
      <c r="D70" s="90"/>
      <c r="E70" s="83"/>
      <c r="F70" s="180" t="n">
        <v>15</v>
      </c>
      <c r="G70" s="120" t="s">
        <v>84</v>
      </c>
      <c r="H70" s="118" t="s">
        <v>91</v>
      </c>
      <c r="I70" s="112" t="n">
        <v>0.1</v>
      </c>
      <c r="J70" s="113" t="n">
        <v>0.1</v>
      </c>
      <c r="K70" s="105" t="n">
        <f aca="false">SUM(J70-M70)</f>
        <v>0.1</v>
      </c>
      <c r="L70" s="105"/>
      <c r="M70" s="114"/>
      <c r="N70" s="112"/>
      <c r="O70" s="115"/>
      <c r="P70" s="87" t="s">
        <v>161</v>
      </c>
      <c r="Q70" s="110" t="s">
        <v>162</v>
      </c>
      <c r="R70" s="89" t="n">
        <v>40</v>
      </c>
      <c r="S70" s="89" t="n">
        <v>40</v>
      </c>
      <c r="T70" s="89" t="n">
        <v>50</v>
      </c>
      <c r="U70" s="87" t="s">
        <v>93</v>
      </c>
    </row>
    <row r="71" s="136" customFormat="true" ht="12.75" hidden="false" customHeight="false" outlineLevel="0" collapsed="false">
      <c r="A71" s="81"/>
      <c r="B71" s="82"/>
      <c r="C71" s="82"/>
      <c r="D71" s="90"/>
      <c r="E71" s="83"/>
      <c r="F71" s="184" t="n">
        <v>13</v>
      </c>
      <c r="G71" s="162" t="s">
        <v>84</v>
      </c>
      <c r="H71" s="109" t="s">
        <v>125</v>
      </c>
      <c r="I71" s="103" t="n">
        <v>6.4</v>
      </c>
      <c r="J71" s="104" t="n">
        <v>10</v>
      </c>
      <c r="K71" s="107" t="n">
        <f aca="false">SUM(J71-M71)</f>
        <v>10</v>
      </c>
      <c r="L71" s="106"/>
      <c r="M71" s="107"/>
      <c r="N71" s="103" t="n">
        <v>8.5</v>
      </c>
      <c r="O71" s="108" t="n">
        <v>9</v>
      </c>
      <c r="P71" s="87" t="s">
        <v>163</v>
      </c>
      <c r="Q71" s="110" t="s">
        <v>66</v>
      </c>
      <c r="R71" s="89" t="n">
        <v>0</v>
      </c>
      <c r="S71" s="89" t="n">
        <v>10</v>
      </c>
      <c r="T71" s="89" t="n">
        <v>16</v>
      </c>
      <c r="U71" s="87" t="s">
        <v>126</v>
      </c>
    </row>
    <row r="72" s="136" customFormat="true" ht="25.5" hidden="false" customHeight="false" outlineLevel="0" collapsed="false">
      <c r="A72" s="81"/>
      <c r="B72" s="82"/>
      <c r="C72" s="82"/>
      <c r="D72" s="90"/>
      <c r="E72" s="83"/>
      <c r="F72" s="184" t="n">
        <v>13</v>
      </c>
      <c r="G72" s="162" t="s">
        <v>96</v>
      </c>
      <c r="H72" s="118" t="s">
        <v>107</v>
      </c>
      <c r="I72" s="121"/>
      <c r="J72" s="122"/>
      <c r="K72" s="107" t="n">
        <f aca="false">SUM(J72-M72)</f>
        <v>0</v>
      </c>
      <c r="L72" s="175"/>
      <c r="M72" s="176"/>
      <c r="N72" s="121"/>
      <c r="O72" s="124"/>
      <c r="P72" s="80" t="s">
        <v>164</v>
      </c>
      <c r="Q72" s="88" t="n">
        <v>5000</v>
      </c>
      <c r="R72" s="89" t="n">
        <v>0</v>
      </c>
      <c r="S72" s="89" t="n">
        <v>5000</v>
      </c>
      <c r="T72" s="89" t="n">
        <v>6000</v>
      </c>
      <c r="U72" s="87" t="s">
        <v>126</v>
      </c>
    </row>
    <row r="73" s="136" customFormat="true" ht="13.5" hidden="false" customHeight="false" outlineLevel="0" collapsed="false">
      <c r="A73" s="81"/>
      <c r="B73" s="82"/>
      <c r="C73" s="82"/>
      <c r="D73" s="90"/>
      <c r="E73" s="83"/>
      <c r="F73" s="180" t="n">
        <v>14</v>
      </c>
      <c r="G73" s="120" t="s">
        <v>84</v>
      </c>
      <c r="H73" s="118" t="s">
        <v>114</v>
      </c>
      <c r="I73" s="156" t="n">
        <v>0.2</v>
      </c>
      <c r="J73" s="213"/>
      <c r="K73" s="114" t="n">
        <f aca="false">SUM(J73-M73)</f>
        <v>0</v>
      </c>
      <c r="L73" s="158"/>
      <c r="M73" s="214"/>
      <c r="N73" s="156" t="n">
        <v>0.3</v>
      </c>
      <c r="O73" s="161" t="n">
        <v>1</v>
      </c>
      <c r="P73" s="154" t="s">
        <v>142</v>
      </c>
      <c r="Q73" s="155" t="n">
        <v>3</v>
      </c>
      <c r="R73" s="155" t="n">
        <v>2</v>
      </c>
      <c r="S73" s="155" t="n">
        <v>2</v>
      </c>
      <c r="T73" s="155" t="n">
        <v>3</v>
      </c>
      <c r="U73" s="87" t="s">
        <v>113</v>
      </c>
    </row>
    <row r="74" customFormat="false" ht="13.5" hidden="false" customHeight="true" outlineLevel="0" collapsed="false">
      <c r="A74" s="81"/>
      <c r="B74" s="82"/>
      <c r="C74" s="82"/>
      <c r="D74" s="90"/>
      <c r="E74" s="83"/>
      <c r="F74" s="215"/>
      <c r="G74" s="137" t="s">
        <v>98</v>
      </c>
      <c r="H74" s="137"/>
      <c r="I74" s="133" t="n">
        <f aca="false">SUM(I68:I73)</f>
        <v>10.2</v>
      </c>
      <c r="J74" s="133" t="n">
        <f aca="false">SUM(J68:J73)</f>
        <v>12.6</v>
      </c>
      <c r="K74" s="133" t="n">
        <f aca="false">SUM(K68:K73)</f>
        <v>12.6</v>
      </c>
      <c r="L74" s="133" t="n">
        <f aca="false">SUM(L68:L73)</f>
        <v>0</v>
      </c>
      <c r="M74" s="133" t="n">
        <f aca="false">SUM(M68:M73)</f>
        <v>0</v>
      </c>
      <c r="N74" s="133" t="n">
        <f aca="false">SUM(N68:N73)</f>
        <v>21.8</v>
      </c>
      <c r="O74" s="138" t="n">
        <f aca="false">SUM(O68:O73)</f>
        <v>23</v>
      </c>
      <c r="P74" s="87"/>
      <c r="Q74" s="88"/>
      <c r="R74" s="89"/>
      <c r="S74" s="89"/>
      <c r="T74" s="89"/>
      <c r="U74" s="82"/>
    </row>
    <row r="75" customFormat="false" ht="12.75" hidden="false" customHeight="true" outlineLevel="0" collapsed="false">
      <c r="A75" s="71" t="s">
        <v>77</v>
      </c>
      <c r="B75" s="147" t="s">
        <v>99</v>
      </c>
      <c r="C75" s="147" t="s">
        <v>104</v>
      </c>
      <c r="D75" s="148" t="s">
        <v>150</v>
      </c>
      <c r="E75" s="200" t="s">
        <v>165</v>
      </c>
      <c r="F75" s="184" t="n">
        <v>13</v>
      </c>
      <c r="G75" s="162" t="s">
        <v>84</v>
      </c>
      <c r="H75" s="118" t="s">
        <v>107</v>
      </c>
      <c r="I75" s="95" t="n">
        <v>8</v>
      </c>
      <c r="J75" s="96" t="n">
        <v>14.1</v>
      </c>
      <c r="K75" s="114" t="n">
        <f aca="false">SUM(J75-M75)</f>
        <v>14.1</v>
      </c>
      <c r="L75" s="97"/>
      <c r="M75" s="98"/>
      <c r="N75" s="95" t="n">
        <v>10</v>
      </c>
      <c r="O75" s="99" t="n">
        <v>11</v>
      </c>
      <c r="P75" s="216" t="s">
        <v>166</v>
      </c>
      <c r="Q75" s="206" t="n">
        <v>20000</v>
      </c>
      <c r="R75" s="110" t="s">
        <v>167</v>
      </c>
      <c r="S75" s="110" t="s">
        <v>168</v>
      </c>
      <c r="T75" s="110" t="s">
        <v>167</v>
      </c>
      <c r="U75" s="82" t="s">
        <v>126</v>
      </c>
    </row>
    <row r="76" customFormat="false" ht="12.75" hidden="false" customHeight="false" outlineLevel="0" collapsed="false">
      <c r="A76" s="71"/>
      <c r="B76" s="147"/>
      <c r="C76" s="147"/>
      <c r="D76" s="148"/>
      <c r="E76" s="200"/>
      <c r="F76" s="217" t="n">
        <v>13</v>
      </c>
      <c r="G76" s="211" t="s">
        <v>96</v>
      </c>
      <c r="H76" s="118" t="s">
        <v>107</v>
      </c>
      <c r="I76" s="112" t="n">
        <v>1.5</v>
      </c>
      <c r="J76" s="113" t="n">
        <v>1.5</v>
      </c>
      <c r="K76" s="114" t="n">
        <f aca="false">SUM(J76-M76)</f>
        <v>1.5</v>
      </c>
      <c r="L76" s="105"/>
      <c r="M76" s="114"/>
      <c r="N76" s="112" t="n">
        <v>1.5</v>
      </c>
      <c r="O76" s="108" t="n">
        <v>1.5</v>
      </c>
      <c r="P76" s="216" t="s">
        <v>169</v>
      </c>
      <c r="Q76" s="88" t="n">
        <v>19</v>
      </c>
      <c r="R76" s="110"/>
      <c r="S76" s="110"/>
      <c r="T76" s="110"/>
      <c r="U76" s="82" t="s">
        <v>126</v>
      </c>
    </row>
    <row r="77" customFormat="false" ht="12.75" hidden="false" customHeight="false" outlineLevel="0" collapsed="false">
      <c r="A77" s="71"/>
      <c r="B77" s="147"/>
      <c r="C77" s="147"/>
      <c r="D77" s="148"/>
      <c r="E77" s="200"/>
      <c r="F77" s="192" t="n">
        <v>14</v>
      </c>
      <c r="G77" s="125" t="s">
        <v>84</v>
      </c>
      <c r="H77" s="109" t="s">
        <v>114</v>
      </c>
      <c r="I77" s="112" t="n">
        <v>0.8</v>
      </c>
      <c r="J77" s="113" t="n">
        <v>0.5</v>
      </c>
      <c r="K77" s="114" t="n">
        <f aca="false">SUM(J77-M77)</f>
        <v>0.5</v>
      </c>
      <c r="L77" s="105"/>
      <c r="M77" s="114"/>
      <c r="N77" s="112" t="n">
        <v>1</v>
      </c>
      <c r="O77" s="115" t="n">
        <v>1.2</v>
      </c>
      <c r="P77" s="216" t="s">
        <v>170</v>
      </c>
      <c r="Q77" s="88" t="n">
        <v>17</v>
      </c>
      <c r="R77" s="110" t="s">
        <v>72</v>
      </c>
      <c r="S77" s="110" t="s">
        <v>72</v>
      </c>
      <c r="T77" s="110" t="s">
        <v>73</v>
      </c>
      <c r="U77" s="87" t="s">
        <v>113</v>
      </c>
    </row>
    <row r="78" customFormat="false" ht="12.75" hidden="false" customHeight="false" outlineLevel="0" collapsed="false">
      <c r="A78" s="71"/>
      <c r="B78" s="147"/>
      <c r="C78" s="147"/>
      <c r="D78" s="148"/>
      <c r="E78" s="200"/>
      <c r="F78" s="192" t="n">
        <v>14</v>
      </c>
      <c r="G78" s="125" t="s">
        <v>103</v>
      </c>
      <c r="H78" s="118"/>
      <c r="I78" s="112" t="n">
        <v>5.1</v>
      </c>
      <c r="J78" s="113" t="n">
        <v>2</v>
      </c>
      <c r="K78" s="114" t="n">
        <f aca="false">SUM(J78-M78)</f>
        <v>2</v>
      </c>
      <c r="L78" s="105"/>
      <c r="M78" s="114"/>
      <c r="N78" s="112" t="n">
        <v>2</v>
      </c>
      <c r="O78" s="115" t="n">
        <v>2</v>
      </c>
      <c r="P78" s="216" t="s">
        <v>97</v>
      </c>
      <c r="Q78" s="88" t="n">
        <v>1</v>
      </c>
      <c r="R78" s="110" t="s">
        <v>57</v>
      </c>
      <c r="S78" s="110" t="s">
        <v>57</v>
      </c>
      <c r="T78" s="110" t="s">
        <v>57</v>
      </c>
      <c r="U78" s="87" t="s">
        <v>113</v>
      </c>
    </row>
    <row r="79" customFormat="false" ht="12.75" hidden="false" customHeight="false" outlineLevel="0" collapsed="false">
      <c r="A79" s="71"/>
      <c r="B79" s="147"/>
      <c r="C79" s="147"/>
      <c r="D79" s="148"/>
      <c r="E79" s="200"/>
      <c r="F79" s="180" t="n">
        <v>15</v>
      </c>
      <c r="G79" s="120" t="s">
        <v>84</v>
      </c>
      <c r="H79" s="109" t="s">
        <v>91</v>
      </c>
      <c r="I79" s="112" t="n">
        <v>0.2</v>
      </c>
      <c r="J79" s="113" t="n">
        <v>0.2</v>
      </c>
      <c r="K79" s="171" t="n">
        <f aca="false">SUM(J79-M79)</f>
        <v>0.2</v>
      </c>
      <c r="L79" s="113"/>
      <c r="M79" s="119"/>
      <c r="N79" s="112" t="n">
        <v>0.3</v>
      </c>
      <c r="O79" s="115" t="n">
        <v>0.3</v>
      </c>
      <c r="P79" s="216" t="s">
        <v>102</v>
      </c>
      <c r="Q79" s="88" t="n">
        <v>2</v>
      </c>
      <c r="R79" s="82" t="s">
        <v>57</v>
      </c>
      <c r="S79" s="82" t="s">
        <v>57</v>
      </c>
      <c r="T79" s="82" t="s">
        <v>57</v>
      </c>
      <c r="U79" s="87" t="s">
        <v>93</v>
      </c>
    </row>
    <row r="80" customFormat="false" ht="12.75" hidden="false" customHeight="false" outlineLevel="0" collapsed="false">
      <c r="A80" s="71"/>
      <c r="B80" s="147"/>
      <c r="C80" s="147"/>
      <c r="D80" s="148"/>
      <c r="E80" s="200"/>
      <c r="F80" s="218" t="n">
        <v>1</v>
      </c>
      <c r="G80" s="173" t="s">
        <v>84</v>
      </c>
      <c r="H80" s="219" t="s">
        <v>85</v>
      </c>
      <c r="I80" s="121" t="n">
        <v>4</v>
      </c>
      <c r="J80" s="122" t="n">
        <v>1</v>
      </c>
      <c r="K80" s="171" t="n">
        <f aca="false">SUM(J80-M80)</f>
        <v>1</v>
      </c>
      <c r="L80" s="122"/>
      <c r="M80" s="123"/>
      <c r="N80" s="121" t="n">
        <v>6.5</v>
      </c>
      <c r="O80" s="124" t="n">
        <v>7</v>
      </c>
      <c r="P80" s="87" t="s">
        <v>171</v>
      </c>
      <c r="Q80" s="87"/>
      <c r="R80" s="87" t="n">
        <v>4</v>
      </c>
      <c r="S80" s="87" t="n">
        <v>5</v>
      </c>
      <c r="T80" s="89" t="n">
        <v>5</v>
      </c>
      <c r="U80" s="82" t="s">
        <v>87</v>
      </c>
    </row>
    <row r="81" s="136" customFormat="true" ht="13.5" hidden="false" customHeight="false" outlineLevel="0" collapsed="false">
      <c r="A81" s="71"/>
      <c r="B81" s="147"/>
      <c r="C81" s="147"/>
      <c r="D81" s="148"/>
      <c r="E81" s="200"/>
      <c r="F81" s="180" t="n">
        <v>1</v>
      </c>
      <c r="G81" s="125" t="s">
        <v>158</v>
      </c>
      <c r="H81" s="170"/>
      <c r="I81" s="127" t="n">
        <v>5.2</v>
      </c>
      <c r="J81" s="128" t="n">
        <v>5.5</v>
      </c>
      <c r="K81" s="171" t="n">
        <f aca="false">SUM(J81-M81)</f>
        <v>5.5</v>
      </c>
      <c r="L81" s="171"/>
      <c r="M81" s="172"/>
      <c r="N81" s="181" t="n">
        <v>6.5</v>
      </c>
      <c r="O81" s="182" t="n">
        <v>7</v>
      </c>
      <c r="P81" s="87" t="s">
        <v>159</v>
      </c>
      <c r="Q81" s="87"/>
      <c r="R81" s="87" t="n">
        <v>7</v>
      </c>
      <c r="S81" s="87" t="n">
        <v>8</v>
      </c>
      <c r="T81" s="89" t="n">
        <v>9</v>
      </c>
      <c r="U81" s="82" t="s">
        <v>87</v>
      </c>
    </row>
    <row r="82" customFormat="false" ht="13.5" hidden="false" customHeight="true" outlineLevel="0" collapsed="false">
      <c r="A82" s="71"/>
      <c r="B82" s="147"/>
      <c r="C82" s="147"/>
      <c r="D82" s="148"/>
      <c r="E82" s="200"/>
      <c r="F82" s="184"/>
      <c r="G82" s="137" t="s">
        <v>98</v>
      </c>
      <c r="H82" s="137"/>
      <c r="I82" s="133" t="n">
        <f aca="false">SUM(I75:I81)</f>
        <v>24.8</v>
      </c>
      <c r="J82" s="133" t="n">
        <f aca="false">SUM(J75:J81)</f>
        <v>24.8</v>
      </c>
      <c r="K82" s="133" t="n">
        <f aca="false">SUM(K75:K81)</f>
        <v>24.8</v>
      </c>
      <c r="L82" s="133" t="n">
        <f aca="false">SUM(L75:L81)</f>
        <v>0</v>
      </c>
      <c r="M82" s="133" t="n">
        <f aca="false">SUM(M75:M81)</f>
        <v>0</v>
      </c>
      <c r="N82" s="133" t="n">
        <f aca="false">SUM(N75:N81)</f>
        <v>27.8</v>
      </c>
      <c r="O82" s="138" t="n">
        <f aca="false">SUM(O75:O81)</f>
        <v>30</v>
      </c>
      <c r="P82" s="87"/>
      <c r="Q82" s="88"/>
      <c r="R82" s="89"/>
      <c r="S82" s="89"/>
      <c r="T82" s="89"/>
      <c r="U82" s="82"/>
    </row>
    <row r="83" customFormat="false" ht="12.75" hidden="false" customHeight="true" outlineLevel="0" collapsed="false">
      <c r="A83" s="81" t="s">
        <v>77</v>
      </c>
      <c r="B83" s="220" t="s">
        <v>99</v>
      </c>
      <c r="C83" s="220" t="s">
        <v>110</v>
      </c>
      <c r="D83" s="221" t="s">
        <v>150</v>
      </c>
      <c r="E83" s="222" t="s">
        <v>172</v>
      </c>
      <c r="F83" s="180" t="n">
        <v>13</v>
      </c>
      <c r="G83" s="101" t="s">
        <v>84</v>
      </c>
      <c r="H83" s="109" t="s">
        <v>107</v>
      </c>
      <c r="I83" s="95" t="n">
        <v>5.2</v>
      </c>
      <c r="J83" s="96" t="n">
        <v>5.5</v>
      </c>
      <c r="K83" s="114" t="n">
        <f aca="false">SUM(J83-M83)</f>
        <v>5.5</v>
      </c>
      <c r="L83" s="97"/>
      <c r="M83" s="98"/>
      <c r="N83" s="95" t="n">
        <v>6</v>
      </c>
      <c r="O83" s="223" t="n">
        <v>7</v>
      </c>
      <c r="P83" s="87" t="s">
        <v>173</v>
      </c>
      <c r="Q83" s="88" t="n">
        <v>6</v>
      </c>
      <c r="R83" s="89" t="n">
        <v>6</v>
      </c>
      <c r="S83" s="89" t="n">
        <v>6</v>
      </c>
      <c r="T83" s="89" t="n">
        <v>6</v>
      </c>
      <c r="U83" s="82" t="s">
        <v>126</v>
      </c>
    </row>
    <row r="84" customFormat="false" ht="12.75" hidden="false" customHeight="false" outlineLevel="0" collapsed="false">
      <c r="A84" s="81"/>
      <c r="B84" s="220"/>
      <c r="C84" s="220"/>
      <c r="D84" s="221"/>
      <c r="E84" s="222"/>
      <c r="F84" s="180" t="n">
        <v>13</v>
      </c>
      <c r="G84" s="120" t="s">
        <v>158</v>
      </c>
      <c r="H84" s="109"/>
      <c r="I84" s="112"/>
      <c r="J84" s="113"/>
      <c r="K84" s="114" t="n">
        <f aca="false">SUM(J84-M84)</f>
        <v>0</v>
      </c>
      <c r="L84" s="113"/>
      <c r="M84" s="119"/>
      <c r="N84" s="112" t="n">
        <v>5</v>
      </c>
      <c r="O84" s="119" t="n">
        <v>6</v>
      </c>
      <c r="P84" s="87" t="s">
        <v>97</v>
      </c>
      <c r="Q84" s="206"/>
      <c r="R84" s="89"/>
      <c r="S84" s="89" t="n">
        <v>1</v>
      </c>
      <c r="T84" s="89" t="n">
        <v>1</v>
      </c>
      <c r="U84" s="82" t="s">
        <v>126</v>
      </c>
    </row>
    <row r="85" customFormat="false" ht="12.75" hidden="false" customHeight="false" outlineLevel="0" collapsed="false">
      <c r="A85" s="81"/>
      <c r="B85" s="220"/>
      <c r="C85" s="220"/>
      <c r="D85" s="221"/>
      <c r="E85" s="222"/>
      <c r="F85" s="207" t="n">
        <v>16</v>
      </c>
      <c r="G85" s="120" t="s">
        <v>84</v>
      </c>
      <c r="H85" s="224" t="s">
        <v>91</v>
      </c>
      <c r="I85" s="225" t="n">
        <v>1.8</v>
      </c>
      <c r="J85" s="113" t="n">
        <v>1.5</v>
      </c>
      <c r="K85" s="105" t="n">
        <f aca="false">SUM(J85-M85)</f>
        <v>1.5</v>
      </c>
      <c r="L85" s="113"/>
      <c r="M85" s="119"/>
      <c r="N85" s="112" t="n">
        <v>1.8</v>
      </c>
      <c r="O85" s="119" t="n">
        <v>1.8</v>
      </c>
      <c r="P85" s="87" t="s">
        <v>173</v>
      </c>
      <c r="Q85" s="206" t="n">
        <v>3</v>
      </c>
      <c r="R85" s="89" t="n">
        <v>3</v>
      </c>
      <c r="S85" s="89" t="n">
        <v>3</v>
      </c>
      <c r="T85" s="89" t="n">
        <v>3</v>
      </c>
      <c r="U85" s="82" t="s">
        <v>153</v>
      </c>
    </row>
    <row r="86" customFormat="false" ht="12.75" hidden="false" customHeight="false" outlineLevel="0" collapsed="false">
      <c r="A86" s="81"/>
      <c r="B86" s="220"/>
      <c r="C86" s="220"/>
      <c r="D86" s="221"/>
      <c r="E86" s="222"/>
      <c r="F86" s="207" t="n">
        <v>16</v>
      </c>
      <c r="G86" s="120" t="s">
        <v>96</v>
      </c>
      <c r="H86" s="224" t="s">
        <v>91</v>
      </c>
      <c r="I86" s="225" t="n">
        <v>0.1</v>
      </c>
      <c r="J86" s="113" t="n">
        <v>1.4</v>
      </c>
      <c r="K86" s="105" t="n">
        <f aca="false">SUM(J86-M86)</f>
        <v>1.4</v>
      </c>
      <c r="L86" s="113"/>
      <c r="M86" s="119"/>
      <c r="N86" s="112" t="n">
        <v>1.6</v>
      </c>
      <c r="O86" s="119" t="n">
        <v>1.6</v>
      </c>
      <c r="P86" s="87" t="s">
        <v>174</v>
      </c>
      <c r="Q86" s="206" t="n">
        <v>1</v>
      </c>
      <c r="R86" s="89" t="n">
        <v>1</v>
      </c>
      <c r="S86" s="89" t="n">
        <v>1</v>
      </c>
      <c r="T86" s="89" t="n">
        <v>1</v>
      </c>
      <c r="U86" s="82" t="s">
        <v>153</v>
      </c>
    </row>
    <row r="87" s="136" customFormat="true" ht="13.5" hidden="false" customHeight="false" outlineLevel="0" collapsed="false">
      <c r="A87" s="81"/>
      <c r="B87" s="220"/>
      <c r="C87" s="220"/>
      <c r="D87" s="221"/>
      <c r="E87" s="222"/>
      <c r="F87" s="180" t="n">
        <v>1</v>
      </c>
      <c r="G87" s="120" t="s">
        <v>84</v>
      </c>
      <c r="H87" s="118" t="s">
        <v>85</v>
      </c>
      <c r="I87" s="112" t="n">
        <v>0.5</v>
      </c>
      <c r="J87" s="113"/>
      <c r="K87" s="105" t="n">
        <f aca="false">SUM(J87-M87)</f>
        <v>0</v>
      </c>
      <c r="L87" s="105"/>
      <c r="M87" s="114"/>
      <c r="N87" s="112" t="n">
        <v>15</v>
      </c>
      <c r="O87" s="119" t="n">
        <v>15</v>
      </c>
      <c r="P87" s="87" t="s">
        <v>175</v>
      </c>
      <c r="Q87" s="87"/>
      <c r="R87" s="87"/>
      <c r="S87" s="87" t="n">
        <v>10</v>
      </c>
      <c r="T87" s="89" t="n">
        <v>10</v>
      </c>
      <c r="U87" s="82" t="s">
        <v>87</v>
      </c>
    </row>
    <row r="88" customFormat="false" ht="13.5" hidden="false" customHeight="true" outlineLevel="0" collapsed="false">
      <c r="A88" s="81"/>
      <c r="B88" s="220"/>
      <c r="C88" s="220"/>
      <c r="D88" s="221"/>
      <c r="E88" s="222"/>
      <c r="F88" s="217"/>
      <c r="G88" s="137" t="s">
        <v>98</v>
      </c>
      <c r="H88" s="137"/>
      <c r="I88" s="133" t="n">
        <f aca="false">SUM(I83:I87)</f>
        <v>7.6</v>
      </c>
      <c r="J88" s="146" t="n">
        <f aca="false">SUM(J83:J87)</f>
        <v>8.4</v>
      </c>
      <c r="K88" s="133" t="n">
        <f aca="false">SUM(K83:K87)</f>
        <v>8.4</v>
      </c>
      <c r="L88" s="133" t="n">
        <f aca="false">SUM(L83:L87)</f>
        <v>0</v>
      </c>
      <c r="M88" s="133" t="n">
        <f aca="false">SUM(M83:M87)</f>
        <v>0</v>
      </c>
      <c r="N88" s="133" t="n">
        <f aca="false">SUM(N83:N87)</f>
        <v>29.4</v>
      </c>
      <c r="O88" s="138" t="n">
        <f aca="false">SUM(O83:O87)</f>
        <v>31.4</v>
      </c>
      <c r="P88" s="87"/>
      <c r="Q88" s="88"/>
      <c r="R88" s="89"/>
      <c r="S88" s="89"/>
      <c r="T88" s="89"/>
      <c r="U88" s="82"/>
    </row>
    <row r="89" s="136" customFormat="true" ht="12.75" hidden="false" customHeight="true" outlineLevel="0" collapsed="false">
      <c r="A89" s="81" t="s">
        <v>77</v>
      </c>
      <c r="B89" s="226" t="s">
        <v>99</v>
      </c>
      <c r="C89" s="226" t="s">
        <v>117</v>
      </c>
      <c r="D89" s="227" t="s">
        <v>176</v>
      </c>
      <c r="E89" s="189" t="s">
        <v>177</v>
      </c>
      <c r="F89" s="180" t="n">
        <v>1</v>
      </c>
      <c r="G89" s="162" t="s">
        <v>84</v>
      </c>
      <c r="H89" s="109" t="s">
        <v>85</v>
      </c>
      <c r="I89" s="103" t="n">
        <v>13</v>
      </c>
      <c r="J89" s="104" t="n">
        <v>30.2</v>
      </c>
      <c r="K89" s="106" t="n">
        <f aca="false">SUM(J89-M89)</f>
        <v>30.2</v>
      </c>
      <c r="L89" s="106"/>
      <c r="M89" s="107"/>
      <c r="N89" s="103" t="n">
        <v>40</v>
      </c>
      <c r="O89" s="108" t="n">
        <v>40</v>
      </c>
      <c r="P89" s="87" t="s">
        <v>178</v>
      </c>
      <c r="Q89" s="88" t="n">
        <v>4</v>
      </c>
      <c r="R89" s="89" t="n">
        <v>5</v>
      </c>
      <c r="S89" s="89" t="n">
        <v>5</v>
      </c>
      <c r="T89" s="89" t="n">
        <v>5</v>
      </c>
      <c r="U89" s="82" t="s">
        <v>87</v>
      </c>
    </row>
    <row r="90" s="136" customFormat="true" ht="13.5" hidden="false" customHeight="false" outlineLevel="0" collapsed="false">
      <c r="A90" s="81"/>
      <c r="B90" s="226"/>
      <c r="C90" s="226"/>
      <c r="D90" s="227"/>
      <c r="E90" s="189"/>
      <c r="F90" s="180" t="n">
        <v>1</v>
      </c>
      <c r="G90" s="111" t="s">
        <v>84</v>
      </c>
      <c r="H90" s="118" t="s">
        <v>85</v>
      </c>
      <c r="I90" s="112"/>
      <c r="J90" s="113" t="n">
        <v>22.3</v>
      </c>
      <c r="K90" s="106" t="n">
        <f aca="false">SUM(J90-M90)</f>
        <v>22.3</v>
      </c>
      <c r="L90" s="113"/>
      <c r="M90" s="119"/>
      <c r="N90" s="112" t="n">
        <v>23</v>
      </c>
      <c r="O90" s="115" t="n">
        <v>24</v>
      </c>
      <c r="P90" s="87" t="s">
        <v>179</v>
      </c>
      <c r="Q90" s="88" t="n">
        <v>2</v>
      </c>
      <c r="R90" s="89" t="n">
        <v>2</v>
      </c>
      <c r="S90" s="89" t="n">
        <v>2</v>
      </c>
      <c r="T90" s="89" t="n">
        <v>2</v>
      </c>
      <c r="U90" s="82" t="s">
        <v>87</v>
      </c>
    </row>
    <row r="91" customFormat="false" ht="13.5" hidden="false" customHeight="true" outlineLevel="0" collapsed="false">
      <c r="A91" s="81"/>
      <c r="B91" s="226"/>
      <c r="C91" s="226"/>
      <c r="D91" s="227"/>
      <c r="E91" s="189"/>
      <c r="F91" s="207"/>
      <c r="G91" s="137" t="s">
        <v>98</v>
      </c>
      <c r="H91" s="137"/>
      <c r="I91" s="133" t="n">
        <f aca="false">SUM(I89:I90)</f>
        <v>13</v>
      </c>
      <c r="J91" s="146" t="n">
        <f aca="false">SUM(J89:J90)</f>
        <v>52.5</v>
      </c>
      <c r="K91" s="133" t="n">
        <f aca="false">SUM(K89:K90)</f>
        <v>52.5</v>
      </c>
      <c r="L91" s="133" t="n">
        <f aca="false">SUM(L89:L90)</f>
        <v>0</v>
      </c>
      <c r="M91" s="138" t="n">
        <f aca="false">SUM(M89:M90)</f>
        <v>0</v>
      </c>
      <c r="N91" s="133" t="n">
        <f aca="false">SUM(N89:N90)</f>
        <v>63</v>
      </c>
      <c r="O91" s="138" t="n">
        <f aca="false">SUM(O89:O90)</f>
        <v>64</v>
      </c>
      <c r="P91" s="87"/>
      <c r="Q91" s="88"/>
      <c r="R91" s="89"/>
      <c r="S91" s="89"/>
      <c r="T91" s="89"/>
      <c r="U91" s="82"/>
    </row>
    <row r="92" customFormat="false" ht="12.75" hidden="false" customHeight="true" outlineLevel="0" collapsed="false">
      <c r="A92" s="228" t="s">
        <v>77</v>
      </c>
      <c r="B92" s="110" t="s">
        <v>99</v>
      </c>
      <c r="C92" s="110" t="s">
        <v>121</v>
      </c>
      <c r="D92" s="229" t="s">
        <v>150</v>
      </c>
      <c r="E92" s="83" t="s">
        <v>180</v>
      </c>
      <c r="F92" s="230" t="n">
        <v>1</v>
      </c>
      <c r="G92" s="162" t="s">
        <v>84</v>
      </c>
      <c r="H92" s="109" t="s">
        <v>85</v>
      </c>
      <c r="I92" s="103" t="n">
        <v>18.5</v>
      </c>
      <c r="J92" s="231" t="n">
        <v>11</v>
      </c>
      <c r="K92" s="105" t="n">
        <f aca="false">SUM(J92-M92)</f>
        <v>11</v>
      </c>
      <c r="L92" s="106"/>
      <c r="M92" s="232"/>
      <c r="N92" s="231" t="n">
        <v>15</v>
      </c>
      <c r="O92" s="108" t="n">
        <v>15</v>
      </c>
      <c r="P92" s="87" t="s">
        <v>181</v>
      </c>
      <c r="Q92" s="87" t="n">
        <v>2</v>
      </c>
      <c r="R92" s="87" t="n">
        <v>2</v>
      </c>
      <c r="S92" s="87" t="n">
        <v>2</v>
      </c>
      <c r="T92" s="89" t="n">
        <v>2</v>
      </c>
      <c r="U92" s="82" t="s">
        <v>87</v>
      </c>
    </row>
    <row r="93" customFormat="false" ht="12.75" hidden="false" customHeight="false" outlineLevel="0" collapsed="false">
      <c r="A93" s="228"/>
      <c r="B93" s="110"/>
      <c r="C93" s="110"/>
      <c r="D93" s="229"/>
      <c r="E93" s="83"/>
      <c r="F93" s="233" t="n">
        <v>1</v>
      </c>
      <c r="G93" s="211" t="s">
        <v>84</v>
      </c>
      <c r="H93" s="109" t="s">
        <v>85</v>
      </c>
      <c r="I93" s="121"/>
      <c r="J93" s="234" t="n">
        <v>5.7</v>
      </c>
      <c r="K93" s="105" t="n">
        <f aca="false">SUM(J93-M93)</f>
        <v>0</v>
      </c>
      <c r="L93" s="175"/>
      <c r="M93" s="235" t="n">
        <v>5.7</v>
      </c>
      <c r="N93" s="234" t="n">
        <v>10</v>
      </c>
      <c r="O93" s="124" t="n">
        <v>10</v>
      </c>
      <c r="P93" s="87" t="s">
        <v>182</v>
      </c>
      <c r="Q93" s="87" t="n">
        <v>17</v>
      </c>
      <c r="R93" s="87" t="n">
        <v>17</v>
      </c>
      <c r="S93" s="87" t="n">
        <v>20</v>
      </c>
      <c r="T93" s="88" t="n">
        <v>20</v>
      </c>
      <c r="U93" s="82" t="s">
        <v>87</v>
      </c>
    </row>
    <row r="94" customFormat="false" ht="12.75" hidden="false" customHeight="false" outlineLevel="0" collapsed="false">
      <c r="A94" s="228"/>
      <c r="B94" s="110"/>
      <c r="C94" s="110"/>
      <c r="D94" s="229"/>
      <c r="E94" s="83"/>
      <c r="F94" s="233" t="n">
        <v>13</v>
      </c>
      <c r="G94" s="226" t="s">
        <v>84</v>
      </c>
      <c r="H94" s="118" t="s">
        <v>107</v>
      </c>
      <c r="I94" s="127" t="n">
        <v>3</v>
      </c>
      <c r="J94" s="128" t="n">
        <v>3.2</v>
      </c>
      <c r="K94" s="114" t="n">
        <f aca="false">SUM(J94-M94)</f>
        <v>3.2</v>
      </c>
      <c r="L94" s="171"/>
      <c r="M94" s="172"/>
      <c r="N94" s="127" t="n">
        <v>3</v>
      </c>
      <c r="O94" s="130" t="n">
        <v>3</v>
      </c>
      <c r="P94" s="87" t="s">
        <v>166</v>
      </c>
      <c r="Q94" s="88" t="n">
        <v>4500</v>
      </c>
      <c r="R94" s="212" t="n">
        <v>4500</v>
      </c>
      <c r="S94" s="212" t="n">
        <v>4600</v>
      </c>
      <c r="T94" s="212" t="n">
        <v>4700</v>
      </c>
      <c r="U94" s="82" t="s">
        <v>126</v>
      </c>
    </row>
    <row r="95" customFormat="false" ht="25.5" hidden="false" customHeight="false" outlineLevel="0" collapsed="false">
      <c r="A95" s="228"/>
      <c r="B95" s="110"/>
      <c r="C95" s="110"/>
      <c r="D95" s="229"/>
      <c r="E95" s="83"/>
      <c r="F95" s="180" t="n">
        <v>13</v>
      </c>
      <c r="G95" s="82" t="s">
        <v>96</v>
      </c>
      <c r="H95" s="236" t="s">
        <v>107</v>
      </c>
      <c r="I95" s="112" t="n">
        <v>0.2</v>
      </c>
      <c r="J95" s="113" t="n">
        <v>1</v>
      </c>
      <c r="K95" s="114" t="n">
        <f aca="false">SUM(J95-M95)</f>
        <v>1</v>
      </c>
      <c r="L95" s="105"/>
      <c r="M95" s="114"/>
      <c r="N95" s="112" t="n">
        <v>1.5</v>
      </c>
      <c r="O95" s="115" t="n">
        <v>2</v>
      </c>
      <c r="P95" s="87" t="s">
        <v>183</v>
      </c>
      <c r="Q95" s="88" t="s">
        <v>184</v>
      </c>
      <c r="R95" s="89" t="s">
        <v>184</v>
      </c>
      <c r="S95" s="89" t="s">
        <v>185</v>
      </c>
      <c r="T95" s="89" t="s">
        <v>185</v>
      </c>
      <c r="U95" s="82" t="s">
        <v>126</v>
      </c>
    </row>
    <row r="96" customFormat="false" ht="12.75" hidden="false" customHeight="false" outlineLevel="0" collapsed="false">
      <c r="A96" s="228"/>
      <c r="B96" s="110"/>
      <c r="C96" s="110"/>
      <c r="D96" s="229"/>
      <c r="E96" s="83"/>
      <c r="F96" s="180" t="n">
        <v>16</v>
      </c>
      <c r="G96" s="82" t="s">
        <v>84</v>
      </c>
      <c r="H96" s="224" t="s">
        <v>91</v>
      </c>
      <c r="I96" s="112" t="n">
        <v>0.5</v>
      </c>
      <c r="J96" s="113" t="n">
        <v>0.3</v>
      </c>
      <c r="K96" s="105" t="n">
        <f aca="false">SUM(J96-M96)</f>
        <v>0.3</v>
      </c>
      <c r="L96" s="105"/>
      <c r="M96" s="114"/>
      <c r="N96" s="112" t="n">
        <v>0.5</v>
      </c>
      <c r="O96" s="115" t="n">
        <v>0.5</v>
      </c>
      <c r="P96" s="87" t="s">
        <v>166</v>
      </c>
      <c r="Q96" s="88" t="n">
        <v>800</v>
      </c>
      <c r="R96" s="212" t="n">
        <v>850</v>
      </c>
      <c r="S96" s="212" t="n">
        <v>850</v>
      </c>
      <c r="T96" s="212" t="n">
        <v>900</v>
      </c>
      <c r="U96" s="82" t="s">
        <v>153</v>
      </c>
    </row>
    <row r="97" customFormat="false" ht="12.75" hidden="false" customHeight="false" outlineLevel="0" collapsed="false">
      <c r="A97" s="228"/>
      <c r="B97" s="110"/>
      <c r="C97" s="110"/>
      <c r="D97" s="229"/>
      <c r="E97" s="83"/>
      <c r="F97" s="207" t="n">
        <v>16</v>
      </c>
      <c r="G97" s="120" t="s">
        <v>96</v>
      </c>
      <c r="H97" s="224" t="s">
        <v>91</v>
      </c>
      <c r="I97" s="112" t="n">
        <v>0.3</v>
      </c>
      <c r="J97" s="113" t="n">
        <v>0.6</v>
      </c>
      <c r="K97" s="105" t="n">
        <f aca="false">SUM(J97-M97)</f>
        <v>0.6</v>
      </c>
      <c r="L97" s="105"/>
      <c r="M97" s="114"/>
      <c r="N97" s="112"/>
      <c r="O97" s="115"/>
      <c r="P97" s="87" t="s">
        <v>186</v>
      </c>
      <c r="Q97" s="88" t="n">
        <v>3</v>
      </c>
      <c r="R97" s="212" t="n">
        <v>3</v>
      </c>
      <c r="S97" s="212" t="n">
        <v>3</v>
      </c>
      <c r="T97" s="212" t="n">
        <v>3</v>
      </c>
      <c r="U97" s="82" t="s">
        <v>153</v>
      </c>
    </row>
    <row r="98" customFormat="false" ht="25.5" hidden="false" customHeight="false" outlineLevel="0" collapsed="false">
      <c r="A98" s="228"/>
      <c r="B98" s="110"/>
      <c r="C98" s="110"/>
      <c r="D98" s="229"/>
      <c r="E98" s="83"/>
      <c r="F98" s="180" t="n">
        <v>14</v>
      </c>
      <c r="G98" s="82" t="s">
        <v>84</v>
      </c>
      <c r="H98" s="109" t="s">
        <v>114</v>
      </c>
      <c r="I98" s="112" t="n">
        <v>0.5</v>
      </c>
      <c r="J98" s="113" t="n">
        <v>0.4</v>
      </c>
      <c r="K98" s="105" t="n">
        <f aca="false">SUM(J98-M98)</f>
        <v>0.4</v>
      </c>
      <c r="L98" s="105"/>
      <c r="M98" s="114"/>
      <c r="N98" s="112" t="n">
        <v>0.5</v>
      </c>
      <c r="O98" s="115" t="n">
        <v>0.6</v>
      </c>
      <c r="P98" s="87" t="s">
        <v>187</v>
      </c>
      <c r="Q98" s="88" t="s">
        <v>188</v>
      </c>
      <c r="R98" s="89" t="s">
        <v>189</v>
      </c>
      <c r="S98" s="89" t="s">
        <v>190</v>
      </c>
      <c r="T98" s="89" t="s">
        <v>190</v>
      </c>
      <c r="U98" s="82" t="s">
        <v>113</v>
      </c>
    </row>
    <row r="99" customFormat="false" ht="26.25" hidden="false" customHeight="false" outlineLevel="0" collapsed="false">
      <c r="A99" s="228"/>
      <c r="B99" s="110"/>
      <c r="C99" s="110"/>
      <c r="D99" s="229"/>
      <c r="E99" s="83"/>
      <c r="F99" s="180" t="n">
        <v>15</v>
      </c>
      <c r="G99" s="226" t="s">
        <v>84</v>
      </c>
      <c r="H99" s="109" t="s">
        <v>91</v>
      </c>
      <c r="I99" s="127" t="n">
        <v>0.3</v>
      </c>
      <c r="J99" s="128" t="n">
        <v>0.1</v>
      </c>
      <c r="K99" s="105" t="n">
        <f aca="false">SUM(J99-M99)</f>
        <v>0.1</v>
      </c>
      <c r="L99" s="171"/>
      <c r="M99" s="172"/>
      <c r="N99" s="127" t="n">
        <v>0.5</v>
      </c>
      <c r="O99" s="130" t="n">
        <v>0.5</v>
      </c>
      <c r="P99" s="87" t="s">
        <v>191</v>
      </c>
      <c r="Q99" s="88" t="s">
        <v>192</v>
      </c>
      <c r="R99" s="212" t="s">
        <v>193</v>
      </c>
      <c r="S99" s="212" t="s">
        <v>193</v>
      </c>
      <c r="T99" s="212" t="s">
        <v>194</v>
      </c>
      <c r="U99" s="82" t="s">
        <v>93</v>
      </c>
    </row>
    <row r="100" customFormat="false" ht="13.5" hidden="false" customHeight="true" outlineLevel="0" collapsed="false">
      <c r="A100" s="228"/>
      <c r="B100" s="110"/>
      <c r="C100" s="110"/>
      <c r="D100" s="229"/>
      <c r="E100" s="83"/>
      <c r="F100" s="237"/>
      <c r="G100" s="137" t="s">
        <v>98</v>
      </c>
      <c r="H100" s="137"/>
      <c r="I100" s="133" t="n">
        <f aca="false">SUM(I92:I99)</f>
        <v>23.3</v>
      </c>
      <c r="J100" s="133" t="n">
        <f aca="false">SUM(J92:J99)</f>
        <v>22.3</v>
      </c>
      <c r="K100" s="133" t="n">
        <f aca="false">SUM(K92:K99)</f>
        <v>16.6</v>
      </c>
      <c r="L100" s="133" t="n">
        <f aca="false">SUM(L92:L99)</f>
        <v>0</v>
      </c>
      <c r="M100" s="133" t="n">
        <f aca="false">SUM(M92:M99)</f>
        <v>5.7</v>
      </c>
      <c r="N100" s="133" t="n">
        <f aca="false">SUM(N92:N99)</f>
        <v>31</v>
      </c>
      <c r="O100" s="138" t="n">
        <f aca="false">SUM(O92:O99)</f>
        <v>31.6</v>
      </c>
      <c r="P100" s="87"/>
      <c r="Q100" s="88"/>
      <c r="R100" s="89"/>
      <c r="S100" s="89"/>
      <c r="T100" s="89"/>
      <c r="U100" s="82"/>
    </row>
    <row r="101" customFormat="false" ht="12.75" hidden="false" customHeight="true" outlineLevel="0" collapsed="false">
      <c r="A101" s="228" t="s">
        <v>77</v>
      </c>
      <c r="B101" s="110" t="s">
        <v>99</v>
      </c>
      <c r="C101" s="110" t="s">
        <v>128</v>
      </c>
      <c r="D101" s="229" t="s">
        <v>150</v>
      </c>
      <c r="E101" s="83" t="s">
        <v>195</v>
      </c>
      <c r="F101" s="180" t="n">
        <v>1</v>
      </c>
      <c r="G101" s="162" t="s">
        <v>84</v>
      </c>
      <c r="H101" s="109" t="s">
        <v>85</v>
      </c>
      <c r="I101" s="112" t="n">
        <v>9.4</v>
      </c>
      <c r="J101" s="177" t="n">
        <v>7.5</v>
      </c>
      <c r="K101" s="105" t="n">
        <f aca="false">SUM(J101-M101)</f>
        <v>7.5</v>
      </c>
      <c r="L101" s="105"/>
      <c r="M101" s="238"/>
      <c r="N101" s="177" t="n">
        <v>7.5</v>
      </c>
      <c r="O101" s="115" t="n">
        <v>7.5</v>
      </c>
      <c r="P101" s="87" t="s">
        <v>196</v>
      </c>
      <c r="Q101" s="87" t="n">
        <v>1</v>
      </c>
      <c r="R101" s="87" t="n">
        <v>1</v>
      </c>
      <c r="S101" s="87" t="n">
        <v>1</v>
      </c>
      <c r="T101" s="89" t="n">
        <v>1</v>
      </c>
      <c r="U101" s="82" t="s">
        <v>87</v>
      </c>
    </row>
    <row r="102" customFormat="false" ht="12.75" hidden="false" customHeight="false" outlineLevel="0" collapsed="false">
      <c r="A102" s="228"/>
      <c r="B102" s="110"/>
      <c r="C102" s="110"/>
      <c r="D102" s="229"/>
      <c r="E102" s="83"/>
      <c r="F102" s="230" t="n">
        <v>1</v>
      </c>
      <c r="G102" s="226" t="s">
        <v>158</v>
      </c>
      <c r="H102" s="109" t="s">
        <v>85</v>
      </c>
      <c r="I102" s="112" t="n">
        <v>5</v>
      </c>
      <c r="J102" s="177"/>
      <c r="K102" s="105" t="n">
        <f aca="false">SUM(J102-M102)</f>
        <v>0</v>
      </c>
      <c r="L102" s="105"/>
      <c r="M102" s="238"/>
      <c r="N102" s="177"/>
      <c r="O102" s="115"/>
      <c r="P102" s="87" t="s">
        <v>97</v>
      </c>
      <c r="Q102" s="87" t="n">
        <v>1</v>
      </c>
      <c r="R102" s="87" t="n">
        <v>2</v>
      </c>
      <c r="S102" s="87" t="n">
        <v>2</v>
      </c>
      <c r="T102" s="89" t="n">
        <v>2</v>
      </c>
      <c r="U102" s="82" t="s">
        <v>87</v>
      </c>
    </row>
    <row r="103" customFormat="false" ht="13.5" hidden="false" customHeight="false" outlineLevel="0" collapsed="false">
      <c r="A103" s="228"/>
      <c r="B103" s="110"/>
      <c r="C103" s="110"/>
      <c r="D103" s="229"/>
      <c r="E103" s="83"/>
      <c r="F103" s="180" t="n">
        <v>14</v>
      </c>
      <c r="G103" s="111" t="s">
        <v>84</v>
      </c>
      <c r="H103" s="118" t="s">
        <v>114</v>
      </c>
      <c r="I103" s="239"/>
      <c r="J103" s="177"/>
      <c r="K103" s="105" t="n">
        <f aca="false">SUM(J103-M103)</f>
        <v>0</v>
      </c>
      <c r="L103" s="105"/>
      <c r="M103" s="240"/>
      <c r="N103" s="112" t="n">
        <v>0</v>
      </c>
      <c r="O103" s="115" t="n">
        <v>0</v>
      </c>
      <c r="P103" s="241"/>
      <c r="Q103" s="87"/>
      <c r="R103" s="87"/>
      <c r="S103" s="89"/>
      <c r="T103" s="89"/>
      <c r="U103" s="87"/>
    </row>
    <row r="104" customFormat="false" ht="13.5" hidden="false" customHeight="true" outlineLevel="0" collapsed="false">
      <c r="A104" s="228"/>
      <c r="B104" s="110"/>
      <c r="C104" s="110"/>
      <c r="D104" s="229"/>
      <c r="E104" s="83"/>
      <c r="F104" s="242"/>
      <c r="G104" s="137" t="s">
        <v>98</v>
      </c>
      <c r="H104" s="137"/>
      <c r="I104" s="133" t="n">
        <f aca="false">SUM(I101:I103)</f>
        <v>14.4</v>
      </c>
      <c r="J104" s="243" t="n">
        <f aca="false">SUM(J101:J103)</f>
        <v>7.5</v>
      </c>
      <c r="K104" s="244" t="n">
        <f aca="false">SUM(K101:K103)</f>
        <v>7.5</v>
      </c>
      <c r="L104" s="244" t="n">
        <f aca="false">SUM(L101:L103)</f>
        <v>0</v>
      </c>
      <c r="M104" s="138" t="n">
        <f aca="false">SUM(M101:M103)</f>
        <v>0</v>
      </c>
      <c r="N104" s="133" t="n">
        <f aca="false">SUM(N101:N103)</f>
        <v>7.5</v>
      </c>
      <c r="O104" s="138" t="n">
        <f aca="false">SUM(O101:O103)</f>
        <v>7.5</v>
      </c>
      <c r="P104" s="87"/>
      <c r="Q104" s="88"/>
      <c r="R104" s="89"/>
      <c r="S104" s="89"/>
      <c r="T104" s="89"/>
      <c r="U104" s="82"/>
    </row>
    <row r="105" customFormat="false" ht="25.5" hidden="false" customHeight="true" outlineLevel="0" collapsed="false">
      <c r="A105" s="228" t="s">
        <v>77</v>
      </c>
      <c r="B105" s="110" t="s">
        <v>99</v>
      </c>
      <c r="C105" s="110" t="s">
        <v>139</v>
      </c>
      <c r="D105" s="229" t="s">
        <v>111</v>
      </c>
      <c r="E105" s="83" t="s">
        <v>197</v>
      </c>
      <c r="F105" s="230" t="n">
        <v>1</v>
      </c>
      <c r="G105" s="147" t="s">
        <v>84</v>
      </c>
      <c r="H105" s="109" t="s">
        <v>85</v>
      </c>
      <c r="I105" s="112" t="n">
        <v>4</v>
      </c>
      <c r="J105" s="113" t="n">
        <v>5.5</v>
      </c>
      <c r="K105" s="105" t="n">
        <f aca="false">SUM(J105-M105)</f>
        <v>5.5</v>
      </c>
      <c r="L105" s="105"/>
      <c r="M105" s="114"/>
      <c r="N105" s="95" t="n">
        <v>11</v>
      </c>
      <c r="O105" s="99" t="n">
        <v>25</v>
      </c>
      <c r="P105" s="87" t="s">
        <v>198</v>
      </c>
      <c r="Q105" s="245"/>
      <c r="R105" s="209" t="s">
        <v>199</v>
      </c>
      <c r="S105" s="209" t="s">
        <v>200</v>
      </c>
      <c r="T105" s="209" t="s">
        <v>201</v>
      </c>
      <c r="U105" s="82" t="s">
        <v>87</v>
      </c>
    </row>
    <row r="106" customFormat="false" ht="12.75" hidden="false" customHeight="false" outlineLevel="0" collapsed="false">
      <c r="A106" s="228"/>
      <c r="B106" s="110"/>
      <c r="C106" s="110"/>
      <c r="D106" s="229"/>
      <c r="E106" s="83"/>
      <c r="F106" s="233" t="n">
        <v>15</v>
      </c>
      <c r="G106" s="226" t="s">
        <v>84</v>
      </c>
      <c r="H106" s="109" t="s">
        <v>91</v>
      </c>
      <c r="I106" s="127" t="n">
        <v>0.4</v>
      </c>
      <c r="J106" s="128" t="n">
        <v>0.4</v>
      </c>
      <c r="K106" s="105" t="n">
        <f aca="false">SUM(J106-M106)</f>
        <v>0.4</v>
      </c>
      <c r="L106" s="171"/>
      <c r="M106" s="172"/>
      <c r="N106" s="127" t="n">
        <v>1.5</v>
      </c>
      <c r="O106" s="130" t="n">
        <v>1.5</v>
      </c>
      <c r="P106" s="87" t="s">
        <v>171</v>
      </c>
      <c r="Q106" s="88" t="n">
        <v>52</v>
      </c>
      <c r="R106" s="89" t="n">
        <v>55</v>
      </c>
      <c r="S106" s="89" t="n">
        <v>60</v>
      </c>
      <c r="T106" s="89" t="n">
        <v>60</v>
      </c>
      <c r="U106" s="82" t="s">
        <v>93</v>
      </c>
    </row>
    <row r="107" customFormat="false" ht="12.75" hidden="false" customHeight="false" outlineLevel="0" collapsed="false">
      <c r="A107" s="228"/>
      <c r="B107" s="110"/>
      <c r="C107" s="110"/>
      <c r="D107" s="229"/>
      <c r="E107" s="83"/>
      <c r="F107" s="233" t="n">
        <v>13</v>
      </c>
      <c r="G107" s="226" t="s">
        <v>84</v>
      </c>
      <c r="H107" s="118" t="s">
        <v>107</v>
      </c>
      <c r="I107" s="112" t="n">
        <v>0.8</v>
      </c>
      <c r="J107" s="113" t="n">
        <v>1.2</v>
      </c>
      <c r="K107" s="114" t="n">
        <f aca="false">SUM(J107-M107)</f>
        <v>1.2</v>
      </c>
      <c r="L107" s="105"/>
      <c r="M107" s="114"/>
      <c r="N107" s="112" t="n">
        <v>1.2</v>
      </c>
      <c r="O107" s="115" t="n">
        <v>1.5</v>
      </c>
      <c r="P107" s="87" t="s">
        <v>171</v>
      </c>
      <c r="Q107" s="88" t="n">
        <v>14</v>
      </c>
      <c r="R107" s="89" t="n">
        <v>15</v>
      </c>
      <c r="S107" s="89" t="n">
        <v>18</v>
      </c>
      <c r="T107" s="89" t="n">
        <v>20</v>
      </c>
      <c r="U107" s="82" t="s">
        <v>126</v>
      </c>
    </row>
    <row r="108" customFormat="false" ht="12.75" hidden="false" customHeight="false" outlineLevel="0" collapsed="false">
      <c r="A108" s="228"/>
      <c r="B108" s="110"/>
      <c r="C108" s="110"/>
      <c r="D108" s="229"/>
      <c r="E108" s="83"/>
      <c r="F108" s="210" t="n">
        <v>14</v>
      </c>
      <c r="G108" s="226" t="s">
        <v>84</v>
      </c>
      <c r="H108" s="109" t="s">
        <v>114</v>
      </c>
      <c r="I108" s="121" t="n">
        <v>0.2</v>
      </c>
      <c r="J108" s="122" t="n">
        <v>0.2</v>
      </c>
      <c r="K108" s="114" t="n">
        <f aca="false">SUM(J108-M108)</f>
        <v>0.2</v>
      </c>
      <c r="L108" s="175"/>
      <c r="M108" s="176"/>
      <c r="N108" s="121" t="n">
        <v>1</v>
      </c>
      <c r="O108" s="124" t="n">
        <v>1.5</v>
      </c>
      <c r="P108" s="87" t="s">
        <v>171</v>
      </c>
      <c r="Q108" s="88" t="n">
        <v>2</v>
      </c>
      <c r="R108" s="89" t="n">
        <v>3</v>
      </c>
      <c r="S108" s="89" t="n">
        <v>2</v>
      </c>
      <c r="T108" s="89" t="n">
        <v>2</v>
      </c>
      <c r="U108" s="82" t="s">
        <v>113</v>
      </c>
    </row>
    <row r="109" customFormat="false" ht="13.5" hidden="false" customHeight="false" outlineLevel="0" collapsed="false">
      <c r="A109" s="228"/>
      <c r="B109" s="110"/>
      <c r="C109" s="110"/>
      <c r="D109" s="229"/>
      <c r="E109" s="83"/>
      <c r="F109" s="180" t="n">
        <v>16</v>
      </c>
      <c r="G109" s="82" t="s">
        <v>84</v>
      </c>
      <c r="H109" s="224" t="s">
        <v>91</v>
      </c>
      <c r="I109" s="112"/>
      <c r="J109" s="113" t="n">
        <v>0.2</v>
      </c>
      <c r="K109" s="105" t="n">
        <f aca="false">SUM(J109-M109)</f>
        <v>0.2</v>
      </c>
      <c r="L109" s="105"/>
      <c r="M109" s="114"/>
      <c r="N109" s="112" t="n">
        <v>0.3</v>
      </c>
      <c r="O109" s="115" t="n">
        <v>0.3</v>
      </c>
      <c r="P109" s="87" t="s">
        <v>171</v>
      </c>
      <c r="Q109" s="88" t="n">
        <v>0</v>
      </c>
      <c r="R109" s="89" t="n">
        <v>200</v>
      </c>
      <c r="S109" s="89" t="n">
        <v>150</v>
      </c>
      <c r="T109" s="89" t="n">
        <v>150</v>
      </c>
      <c r="U109" s="82" t="s">
        <v>153</v>
      </c>
    </row>
    <row r="110" customFormat="false" ht="13.5" hidden="false" customHeight="true" outlineLevel="0" collapsed="false">
      <c r="A110" s="228"/>
      <c r="B110" s="110"/>
      <c r="C110" s="110"/>
      <c r="D110" s="229"/>
      <c r="E110" s="83"/>
      <c r="F110" s="237"/>
      <c r="G110" s="137" t="s">
        <v>98</v>
      </c>
      <c r="H110" s="137"/>
      <c r="I110" s="133" t="n">
        <f aca="false">SUM(I105:I109)</f>
        <v>5.4</v>
      </c>
      <c r="J110" s="133" t="n">
        <f aca="false">SUM(J105:J109)</f>
        <v>7.5</v>
      </c>
      <c r="K110" s="133" t="n">
        <f aca="false">SUM(K105:K109)</f>
        <v>7.5</v>
      </c>
      <c r="L110" s="133" t="n">
        <f aca="false">SUM(L105:L109)</f>
        <v>0</v>
      </c>
      <c r="M110" s="133" t="n">
        <f aca="false">SUM(M105:M109)</f>
        <v>0</v>
      </c>
      <c r="N110" s="133" t="n">
        <f aca="false">SUM(N105:N109)</f>
        <v>15</v>
      </c>
      <c r="O110" s="138" t="n">
        <f aca="false">SUM(O105:O109)</f>
        <v>29.8</v>
      </c>
      <c r="P110" s="87"/>
      <c r="Q110" s="88"/>
      <c r="R110" s="89"/>
      <c r="S110" s="89"/>
      <c r="T110" s="89"/>
      <c r="U110" s="82"/>
    </row>
    <row r="111" customFormat="false" ht="25.5" hidden="false" customHeight="true" outlineLevel="0" collapsed="false">
      <c r="A111" s="187" t="s">
        <v>77</v>
      </c>
      <c r="B111" s="167" t="s">
        <v>99</v>
      </c>
      <c r="C111" s="167" t="s">
        <v>65</v>
      </c>
      <c r="D111" s="188" t="s">
        <v>202</v>
      </c>
      <c r="E111" s="189" t="s">
        <v>203</v>
      </c>
      <c r="F111" s="204" t="n">
        <v>1</v>
      </c>
      <c r="G111" s="91" t="s">
        <v>204</v>
      </c>
      <c r="H111" s="94" t="s">
        <v>85</v>
      </c>
      <c r="I111" s="95" t="n">
        <v>36.8</v>
      </c>
      <c r="J111" s="223" t="n">
        <v>125.8</v>
      </c>
      <c r="K111" s="105" t="n">
        <f aca="false">SUM(J111-M111)</f>
        <v>0</v>
      </c>
      <c r="L111" s="97"/>
      <c r="M111" s="246" t="n">
        <v>125.8</v>
      </c>
      <c r="N111" s="223" t="n">
        <v>0</v>
      </c>
      <c r="O111" s="99"/>
      <c r="P111" s="116" t="s">
        <v>205</v>
      </c>
      <c r="Q111" s="88"/>
      <c r="R111" s="89" t="n">
        <v>1</v>
      </c>
      <c r="S111" s="89"/>
      <c r="T111" s="89"/>
      <c r="U111" s="87" t="s">
        <v>87</v>
      </c>
    </row>
    <row r="112" customFormat="false" ht="12.75" hidden="false" customHeight="false" outlineLevel="0" collapsed="false">
      <c r="A112" s="187"/>
      <c r="B112" s="167"/>
      <c r="C112" s="167"/>
      <c r="D112" s="188"/>
      <c r="E112" s="189"/>
      <c r="F112" s="204" t="n">
        <v>1</v>
      </c>
      <c r="G112" s="101" t="s">
        <v>84</v>
      </c>
      <c r="H112" s="109" t="s">
        <v>85</v>
      </c>
      <c r="I112" s="247"/>
      <c r="J112" s="223" t="n">
        <v>0.8</v>
      </c>
      <c r="K112" s="105" t="n">
        <f aca="false">SUM(J112-M112)</f>
        <v>0.8</v>
      </c>
      <c r="L112" s="106"/>
      <c r="M112" s="232"/>
      <c r="N112" s="223"/>
      <c r="O112" s="108"/>
      <c r="P112" s="116" t="s">
        <v>206</v>
      </c>
      <c r="Q112" s="88"/>
      <c r="R112" s="89" t="n">
        <v>201</v>
      </c>
      <c r="S112" s="89"/>
      <c r="T112" s="89"/>
      <c r="U112" s="87" t="s">
        <v>87</v>
      </c>
    </row>
    <row r="113" customFormat="false" ht="39" hidden="false" customHeight="false" outlineLevel="0" collapsed="false">
      <c r="A113" s="187"/>
      <c r="B113" s="167"/>
      <c r="C113" s="167"/>
      <c r="D113" s="188"/>
      <c r="E113" s="189"/>
      <c r="F113" s="248" t="n">
        <v>1</v>
      </c>
      <c r="G113" s="173" t="s">
        <v>207</v>
      </c>
      <c r="H113" s="219" t="s">
        <v>85</v>
      </c>
      <c r="I113" s="121" t="n">
        <v>49</v>
      </c>
      <c r="J113" s="123" t="n">
        <v>356.4</v>
      </c>
      <c r="K113" s="105" t="n">
        <f aca="false">SUM(J113-M113)</f>
        <v>2.19999999999999</v>
      </c>
      <c r="L113" s="175"/>
      <c r="M113" s="235" t="n">
        <v>354.2</v>
      </c>
      <c r="N113" s="123"/>
      <c r="O113" s="124"/>
      <c r="P113" s="116" t="s">
        <v>208</v>
      </c>
      <c r="Q113" s="88"/>
      <c r="R113" s="89" t="n">
        <v>408.47</v>
      </c>
      <c r="S113" s="89"/>
      <c r="T113" s="89"/>
      <c r="U113" s="87" t="s">
        <v>87</v>
      </c>
    </row>
    <row r="114" customFormat="false" ht="13.5" hidden="false" customHeight="true" outlineLevel="0" collapsed="false">
      <c r="A114" s="187"/>
      <c r="B114" s="167"/>
      <c r="C114" s="167"/>
      <c r="D114" s="188"/>
      <c r="E114" s="189"/>
      <c r="F114" s="249"/>
      <c r="G114" s="137" t="s">
        <v>98</v>
      </c>
      <c r="H114" s="137"/>
      <c r="I114" s="133" t="n">
        <f aca="false">SUM(I111:I113)</f>
        <v>85.8</v>
      </c>
      <c r="J114" s="133" t="n">
        <f aca="false">SUM(J111:J113)</f>
        <v>483</v>
      </c>
      <c r="K114" s="133" t="n">
        <f aca="false">SUM(K111:K113)</f>
        <v>2.99999999999999</v>
      </c>
      <c r="L114" s="133" t="n">
        <f aca="false">SUM(L111:L113)</f>
        <v>0</v>
      </c>
      <c r="M114" s="133" t="n">
        <f aca="false">SUM(M111:M113)</f>
        <v>480</v>
      </c>
      <c r="N114" s="133" t="n">
        <f aca="false">SUM(N111:N113)</f>
        <v>0</v>
      </c>
      <c r="O114" s="138" t="n">
        <f aca="false">SUM(O111:O113)</f>
        <v>0</v>
      </c>
      <c r="P114" s="87"/>
      <c r="Q114" s="88"/>
      <c r="R114" s="89"/>
      <c r="S114" s="89"/>
      <c r="T114" s="89"/>
      <c r="U114" s="87"/>
    </row>
    <row r="115" s="136" customFormat="true" ht="13.5" hidden="false" customHeight="true" outlineLevel="0" collapsed="false">
      <c r="A115" s="81" t="s">
        <v>77</v>
      </c>
      <c r="B115" s="82" t="s">
        <v>99</v>
      </c>
      <c r="C115" s="250"/>
      <c r="D115" s="251"/>
      <c r="E115" s="137" t="s">
        <v>147</v>
      </c>
      <c r="F115" s="137"/>
      <c r="G115" s="137"/>
      <c r="H115" s="137"/>
      <c r="I115" s="133" t="n">
        <f aca="false">SUM(I67+I74+I82+I88+I91+I100+I104+I110+I114)</f>
        <v>192.2</v>
      </c>
      <c r="J115" s="133" t="n">
        <f aca="false">SUM(J67+J74+J82+J88+J91+J100+J104+J110+J114)</f>
        <v>630.8</v>
      </c>
      <c r="K115" s="133" t="n">
        <f aca="false">SUM(K67+K74+K82+K88+K91+K100+K104+K110+K114)</f>
        <v>145.1</v>
      </c>
      <c r="L115" s="133" t="n">
        <f aca="false">SUM(L67+L74+L82+L88+L91+L100+L104+L110+L114)</f>
        <v>0</v>
      </c>
      <c r="M115" s="133" t="n">
        <f aca="false">SUM(M67+M74+M82+M88+M91+M100+M104+M110+M114)</f>
        <v>485.7</v>
      </c>
      <c r="N115" s="133" t="n">
        <f aca="false">SUM(N67+N74+N82+N88+N91+N100+N104+N110+N114)</f>
        <v>210.3</v>
      </c>
      <c r="O115" s="138" t="n">
        <f aca="false">SUM(O67+O74+O82+O88+O91+O100+O104+O110+O114)</f>
        <v>228.3</v>
      </c>
      <c r="P115" s="87"/>
      <c r="Q115" s="88"/>
      <c r="R115" s="89"/>
      <c r="S115" s="89"/>
      <c r="T115" s="89"/>
      <c r="U115" s="82"/>
    </row>
    <row r="116" customFormat="false" ht="13.5" hidden="false" customHeight="true" outlineLevel="0" collapsed="false">
      <c r="A116" s="81" t="s">
        <v>77</v>
      </c>
      <c r="B116" s="120"/>
      <c r="C116" s="250"/>
      <c r="D116" s="251"/>
      <c r="E116" s="193" t="s">
        <v>209</v>
      </c>
      <c r="F116" s="193"/>
      <c r="G116" s="193"/>
      <c r="H116" s="193"/>
      <c r="I116" s="133" t="n">
        <f aca="false">SUM(I60+I115)</f>
        <v>252.9</v>
      </c>
      <c r="J116" s="133" t="n">
        <f aca="false">SUM(J60+J115)</f>
        <v>802</v>
      </c>
      <c r="K116" s="133" t="n">
        <f aca="false">SUM(K60+K115)</f>
        <v>291.3</v>
      </c>
      <c r="L116" s="133" t="n">
        <f aca="false">SUM(L60+L115)</f>
        <v>0</v>
      </c>
      <c r="M116" s="133" t="n">
        <f aca="false">SUM(M60+M115)</f>
        <v>510.7</v>
      </c>
      <c r="N116" s="133" t="n">
        <f aca="false">SUM(N60+N115)</f>
        <v>864.8</v>
      </c>
      <c r="O116" s="138" t="n">
        <f aca="false">SUM(O60+O115)</f>
        <v>607.8</v>
      </c>
      <c r="P116" s="87"/>
      <c r="Q116" s="88"/>
      <c r="R116" s="89"/>
      <c r="S116" s="89"/>
      <c r="T116" s="89"/>
      <c r="U116" s="82"/>
    </row>
    <row r="117" customFormat="false" ht="19.5" hidden="false" customHeight="true" outlineLevel="0" collapsed="false">
      <c r="A117" s="81" t="s">
        <v>99</v>
      </c>
      <c r="B117" s="83"/>
      <c r="C117" s="252"/>
      <c r="D117" s="253" t="s">
        <v>210</v>
      </c>
      <c r="E117" s="254" t="s">
        <v>211</v>
      </c>
      <c r="F117" s="254"/>
      <c r="G117" s="254"/>
      <c r="H117" s="254"/>
      <c r="I117" s="255"/>
      <c r="J117" s="255"/>
      <c r="K117" s="255"/>
      <c r="L117" s="255"/>
      <c r="M117" s="255"/>
      <c r="N117" s="255"/>
      <c r="O117" s="255"/>
      <c r="P117" s="87"/>
      <c r="Q117" s="88"/>
      <c r="R117" s="89"/>
      <c r="S117" s="89"/>
      <c r="T117" s="89"/>
      <c r="U117" s="87"/>
    </row>
    <row r="118" customFormat="false" ht="26.25" hidden="false" customHeight="true" outlineLevel="0" collapsed="false">
      <c r="A118" s="81" t="s">
        <v>99</v>
      </c>
      <c r="B118" s="82" t="s">
        <v>77</v>
      </c>
      <c r="C118" s="252"/>
      <c r="D118" s="253" t="s">
        <v>212</v>
      </c>
      <c r="E118" s="202" t="s">
        <v>213</v>
      </c>
      <c r="F118" s="202"/>
      <c r="G118" s="202"/>
      <c r="H118" s="202"/>
      <c r="I118" s="203"/>
      <c r="J118" s="203"/>
      <c r="K118" s="203"/>
      <c r="L118" s="203"/>
      <c r="M118" s="203"/>
      <c r="N118" s="203"/>
      <c r="O118" s="203"/>
      <c r="P118" s="87"/>
      <c r="Q118" s="88"/>
      <c r="R118" s="89"/>
      <c r="S118" s="89"/>
      <c r="T118" s="89"/>
      <c r="U118" s="89"/>
    </row>
    <row r="119" customFormat="false" ht="12.75" hidden="false" customHeight="true" outlineLevel="0" collapsed="false">
      <c r="A119" s="71" t="s">
        <v>99</v>
      </c>
      <c r="B119" s="147" t="s">
        <v>77</v>
      </c>
      <c r="C119" s="147" t="s">
        <v>77</v>
      </c>
      <c r="D119" s="256" t="s">
        <v>214</v>
      </c>
      <c r="E119" s="72" t="s">
        <v>215</v>
      </c>
      <c r="F119" s="204" t="n">
        <v>1</v>
      </c>
      <c r="G119" s="101" t="s">
        <v>84</v>
      </c>
      <c r="H119" s="109" t="s">
        <v>114</v>
      </c>
      <c r="I119" s="95" t="n">
        <v>12.5</v>
      </c>
      <c r="J119" s="104"/>
      <c r="K119" s="106" t="n">
        <f aca="false">SUM(J119-M119)</f>
        <v>0</v>
      </c>
      <c r="L119" s="106"/>
      <c r="M119" s="232"/>
      <c r="N119" s="103"/>
      <c r="O119" s="108"/>
      <c r="P119" s="116" t="s">
        <v>216</v>
      </c>
      <c r="Q119" s="88" t="n">
        <v>140</v>
      </c>
      <c r="R119" s="89"/>
      <c r="S119" s="89"/>
      <c r="T119" s="89"/>
      <c r="U119" s="87" t="s">
        <v>87</v>
      </c>
    </row>
    <row r="120" customFormat="false" ht="12.75" hidden="false" customHeight="false" outlineLevel="0" collapsed="false">
      <c r="A120" s="71"/>
      <c r="B120" s="147"/>
      <c r="C120" s="147"/>
      <c r="D120" s="256"/>
      <c r="E120" s="72"/>
      <c r="F120" s="207" t="n">
        <v>14</v>
      </c>
      <c r="G120" s="125" t="s">
        <v>84</v>
      </c>
      <c r="H120" s="109" t="s">
        <v>114</v>
      </c>
      <c r="I120" s="121"/>
      <c r="J120" s="122"/>
      <c r="K120" s="106" t="n">
        <f aca="false">SUM(J120-M120)</f>
        <v>0</v>
      </c>
      <c r="L120" s="175"/>
      <c r="M120" s="235"/>
      <c r="N120" s="121"/>
      <c r="O120" s="124"/>
      <c r="P120" s="116" t="s">
        <v>217</v>
      </c>
      <c r="Q120" s="88"/>
      <c r="R120" s="89" t="n">
        <v>144</v>
      </c>
      <c r="S120" s="89"/>
      <c r="T120" s="89"/>
      <c r="U120" s="87" t="s">
        <v>113</v>
      </c>
    </row>
    <row r="121" customFormat="false" ht="26.25" hidden="false" customHeight="false" outlineLevel="0" collapsed="false">
      <c r="A121" s="71"/>
      <c r="B121" s="147"/>
      <c r="C121" s="147"/>
      <c r="D121" s="256"/>
      <c r="E121" s="72"/>
      <c r="F121" s="207" t="n">
        <v>14</v>
      </c>
      <c r="G121" s="125" t="s">
        <v>84</v>
      </c>
      <c r="H121" s="109" t="s">
        <v>114</v>
      </c>
      <c r="I121" s="127"/>
      <c r="J121" s="128" t="n">
        <v>9</v>
      </c>
      <c r="K121" s="106" t="n">
        <f aca="false">SUM(J121-M121)</f>
        <v>9</v>
      </c>
      <c r="L121" s="171"/>
      <c r="M121" s="257"/>
      <c r="N121" s="127" t="n">
        <v>65</v>
      </c>
      <c r="O121" s="130"/>
      <c r="P121" s="116" t="s">
        <v>218</v>
      </c>
      <c r="Q121" s="88"/>
      <c r="R121" s="89" t="n">
        <v>62</v>
      </c>
      <c r="S121" s="89"/>
      <c r="T121" s="89"/>
      <c r="U121" s="87" t="s">
        <v>113</v>
      </c>
    </row>
    <row r="122" customFormat="false" ht="13.5" hidden="false" customHeight="true" outlineLevel="0" collapsed="false">
      <c r="A122" s="71"/>
      <c r="B122" s="147"/>
      <c r="C122" s="147"/>
      <c r="D122" s="256"/>
      <c r="E122" s="72"/>
      <c r="F122" s="207"/>
      <c r="G122" s="137" t="s">
        <v>98</v>
      </c>
      <c r="H122" s="137"/>
      <c r="I122" s="133" t="n">
        <f aca="false">SUM(I119:I121)</f>
        <v>12.5</v>
      </c>
      <c r="J122" s="133" t="n">
        <f aca="false">SUM(J119:J121)</f>
        <v>9</v>
      </c>
      <c r="K122" s="133" t="n">
        <f aca="false">SUM(K119:K121)</f>
        <v>9</v>
      </c>
      <c r="L122" s="133" t="n">
        <f aca="false">SUM(L119:L121)</f>
        <v>0</v>
      </c>
      <c r="M122" s="133" t="n">
        <f aca="false">SUM(M119:M121)</f>
        <v>0</v>
      </c>
      <c r="N122" s="133" t="n">
        <f aca="false">SUM(N119:N121)</f>
        <v>65</v>
      </c>
      <c r="O122" s="138" t="n">
        <f aca="false">SUM(O119:O121)</f>
        <v>0</v>
      </c>
      <c r="P122" s="87"/>
      <c r="Q122" s="88"/>
      <c r="R122" s="89"/>
      <c r="S122" s="89"/>
      <c r="T122" s="89"/>
      <c r="U122" s="89"/>
    </row>
    <row r="123" customFormat="false" ht="25.5" hidden="false" customHeight="true" outlineLevel="0" collapsed="false">
      <c r="A123" s="81" t="s">
        <v>99</v>
      </c>
      <c r="B123" s="82" t="s">
        <v>77</v>
      </c>
      <c r="C123" s="82" t="s">
        <v>99</v>
      </c>
      <c r="D123" s="258" t="s">
        <v>214</v>
      </c>
      <c r="E123" s="83" t="s">
        <v>219</v>
      </c>
      <c r="F123" s="180" t="n">
        <v>1</v>
      </c>
      <c r="G123" s="101" t="s">
        <v>220</v>
      </c>
      <c r="H123" s="109" t="s">
        <v>107</v>
      </c>
      <c r="I123" s="112" t="n">
        <v>505</v>
      </c>
      <c r="J123" s="113" t="n">
        <v>359</v>
      </c>
      <c r="K123" s="97" t="n">
        <f aca="false">SUM(J123-M123)</f>
        <v>0</v>
      </c>
      <c r="L123" s="105"/>
      <c r="M123" s="113" t="n">
        <v>359</v>
      </c>
      <c r="N123" s="112" t="n">
        <v>291</v>
      </c>
      <c r="O123" s="115"/>
      <c r="P123" s="116" t="s">
        <v>221</v>
      </c>
      <c r="Q123" s="88" t="n">
        <v>69.6</v>
      </c>
      <c r="R123" s="89" t="n">
        <v>85</v>
      </c>
      <c r="S123" s="89" t="n">
        <v>100</v>
      </c>
      <c r="T123" s="89"/>
      <c r="U123" s="87" t="s">
        <v>87</v>
      </c>
    </row>
    <row r="124" customFormat="false" ht="12.75" hidden="false" customHeight="false" outlineLevel="0" collapsed="false">
      <c r="A124" s="81"/>
      <c r="B124" s="82"/>
      <c r="C124" s="82"/>
      <c r="D124" s="258"/>
      <c r="E124" s="83"/>
      <c r="F124" s="180" t="n">
        <v>1</v>
      </c>
      <c r="G124" s="173" t="s">
        <v>84</v>
      </c>
      <c r="H124" s="109" t="s">
        <v>107</v>
      </c>
      <c r="I124" s="112" t="n">
        <v>4.9</v>
      </c>
      <c r="J124" s="113" t="n">
        <v>3.1</v>
      </c>
      <c r="K124" s="105" t="n">
        <f aca="false">SUM(J124-M124)</f>
        <v>3.1</v>
      </c>
      <c r="L124" s="171"/>
      <c r="M124" s="113"/>
      <c r="N124" s="127"/>
      <c r="O124" s="130"/>
      <c r="P124" s="116"/>
      <c r="Q124" s="88"/>
      <c r="R124" s="89"/>
      <c r="S124" s="89"/>
      <c r="T124" s="89"/>
      <c r="U124" s="87" t="s">
        <v>87</v>
      </c>
    </row>
    <row r="125" customFormat="false" ht="13.5" hidden="false" customHeight="false" outlineLevel="0" collapsed="false">
      <c r="A125" s="81"/>
      <c r="B125" s="82"/>
      <c r="C125" s="82"/>
      <c r="D125" s="258"/>
      <c r="E125" s="83"/>
      <c r="F125" s="180" t="n">
        <v>1</v>
      </c>
      <c r="G125" s="185" t="s">
        <v>204</v>
      </c>
      <c r="H125" s="109" t="s">
        <v>107</v>
      </c>
      <c r="I125" s="112" t="n">
        <v>120</v>
      </c>
      <c r="J125" s="113" t="n">
        <v>72</v>
      </c>
      <c r="K125" s="259" t="n">
        <f aca="false">SUM(J125-M125)</f>
        <v>0</v>
      </c>
      <c r="L125" s="171"/>
      <c r="M125" s="113" t="n">
        <v>72</v>
      </c>
      <c r="N125" s="127" t="n">
        <v>95</v>
      </c>
      <c r="O125" s="130"/>
      <c r="P125" s="116"/>
      <c r="Q125" s="88"/>
      <c r="R125" s="89"/>
      <c r="S125" s="89"/>
      <c r="T125" s="89"/>
      <c r="U125" s="87" t="s">
        <v>87</v>
      </c>
    </row>
    <row r="126" customFormat="false" ht="13.5" hidden="false" customHeight="true" outlineLevel="0" collapsed="false">
      <c r="A126" s="81"/>
      <c r="B126" s="82"/>
      <c r="C126" s="82"/>
      <c r="D126" s="258"/>
      <c r="E126" s="83"/>
      <c r="F126" s="207"/>
      <c r="G126" s="137" t="s">
        <v>98</v>
      </c>
      <c r="H126" s="137"/>
      <c r="I126" s="133" t="n">
        <f aca="false">SUM(I123:I125)</f>
        <v>629.9</v>
      </c>
      <c r="J126" s="133" t="n">
        <f aca="false">SUM(J123:J125)</f>
        <v>434.1</v>
      </c>
      <c r="K126" s="133" t="n">
        <f aca="false">SUM(K123:K125)</f>
        <v>3.1</v>
      </c>
      <c r="L126" s="133" t="n">
        <f aca="false">SUM(L123:L125)</f>
        <v>0</v>
      </c>
      <c r="M126" s="133" t="n">
        <f aca="false">SUM(M123:M125)</f>
        <v>431</v>
      </c>
      <c r="N126" s="133" t="n">
        <f aca="false">SUM(N123:N125)</f>
        <v>386</v>
      </c>
      <c r="O126" s="138" t="n">
        <f aca="false">SUM(O123:O125)</f>
        <v>0</v>
      </c>
      <c r="P126" s="87"/>
      <c r="Q126" s="88"/>
      <c r="R126" s="89"/>
      <c r="S126" s="89"/>
      <c r="T126" s="89"/>
      <c r="U126" s="89"/>
    </row>
    <row r="127" s="28" customFormat="true" ht="25.5" hidden="false" customHeight="true" outlineLevel="0" collapsed="false">
      <c r="A127" s="228" t="s">
        <v>99</v>
      </c>
      <c r="B127" s="110" t="s">
        <v>77</v>
      </c>
      <c r="C127" s="110" t="s">
        <v>104</v>
      </c>
      <c r="D127" s="258" t="s">
        <v>214</v>
      </c>
      <c r="E127" s="82" t="s">
        <v>222</v>
      </c>
      <c r="F127" s="110" t="s">
        <v>57</v>
      </c>
      <c r="G127" s="91" t="s">
        <v>84</v>
      </c>
      <c r="H127" s="94" t="s">
        <v>85</v>
      </c>
      <c r="I127" s="260" t="n">
        <v>22.1</v>
      </c>
      <c r="J127" s="261"/>
      <c r="K127" s="262" t="n">
        <f aca="false">SUM(J127-M127)</f>
        <v>0</v>
      </c>
      <c r="L127" s="263"/>
      <c r="M127" s="264"/>
      <c r="N127" s="265"/>
      <c r="O127" s="261"/>
      <c r="P127" s="120" t="s">
        <v>223</v>
      </c>
      <c r="Q127" s="110" t="s">
        <v>224</v>
      </c>
      <c r="R127" s="120"/>
      <c r="S127" s="120"/>
      <c r="T127" s="120"/>
      <c r="U127" s="83" t="s">
        <v>87</v>
      </c>
    </row>
    <row r="128" s="28" customFormat="true" ht="13.5" hidden="false" customHeight="false" outlineLevel="0" collapsed="false">
      <c r="A128" s="228"/>
      <c r="B128" s="110"/>
      <c r="C128" s="110"/>
      <c r="D128" s="258"/>
      <c r="E128" s="82"/>
      <c r="F128" s="110"/>
      <c r="G128" s="173"/>
      <c r="H128" s="219"/>
      <c r="I128" s="266"/>
      <c r="J128" s="267"/>
      <c r="K128" s="268" t="n">
        <f aca="false">SUM(J128-M128)</f>
        <v>0</v>
      </c>
      <c r="L128" s="269"/>
      <c r="M128" s="270"/>
      <c r="N128" s="271"/>
      <c r="O128" s="267"/>
      <c r="P128" s="120"/>
      <c r="Q128" s="272"/>
      <c r="R128" s="273"/>
      <c r="S128" s="120"/>
      <c r="T128" s="120"/>
      <c r="U128" s="83"/>
    </row>
    <row r="129" s="28" customFormat="true" ht="13.5" hidden="false" customHeight="true" outlineLevel="0" collapsed="false">
      <c r="A129" s="228"/>
      <c r="B129" s="110"/>
      <c r="C129" s="110"/>
      <c r="D129" s="258"/>
      <c r="E129" s="82"/>
      <c r="F129" s="110"/>
      <c r="G129" s="274" t="s">
        <v>98</v>
      </c>
      <c r="H129" s="274"/>
      <c r="I129" s="275" t="n">
        <f aca="false">SUM(I127:I128)</f>
        <v>22.1</v>
      </c>
      <c r="J129" s="275" t="n">
        <f aca="false">SUM(J127:J128)</f>
        <v>0</v>
      </c>
      <c r="K129" s="275" t="n">
        <f aca="false">SUM(K127:K128)</f>
        <v>0</v>
      </c>
      <c r="L129" s="275" t="n">
        <f aca="false">SUM(L127:L128)</f>
        <v>0</v>
      </c>
      <c r="M129" s="275" t="n">
        <f aca="false">SUM(M127:M128)</f>
        <v>0</v>
      </c>
      <c r="N129" s="275" t="n">
        <f aca="false">SUM(N127:N128)</f>
        <v>0</v>
      </c>
      <c r="O129" s="276" t="n">
        <f aca="false">SUM(O127:O128)</f>
        <v>0</v>
      </c>
      <c r="P129" s="273"/>
      <c r="Q129" s="272"/>
      <c r="R129" s="273"/>
      <c r="S129" s="273"/>
      <c r="T129" s="273"/>
      <c r="U129" s="83"/>
    </row>
    <row r="130" s="28" customFormat="true" ht="38.25" hidden="false" customHeight="true" outlineLevel="0" collapsed="false">
      <c r="A130" s="228" t="s">
        <v>99</v>
      </c>
      <c r="B130" s="110" t="s">
        <v>77</v>
      </c>
      <c r="C130" s="110" t="s">
        <v>110</v>
      </c>
      <c r="D130" s="258" t="s">
        <v>214</v>
      </c>
      <c r="E130" s="82" t="s">
        <v>225</v>
      </c>
      <c r="F130" s="110" t="s">
        <v>57</v>
      </c>
      <c r="G130" s="91" t="s">
        <v>204</v>
      </c>
      <c r="H130" s="94" t="s">
        <v>226</v>
      </c>
      <c r="I130" s="260"/>
      <c r="J130" s="277" t="n">
        <v>11.9</v>
      </c>
      <c r="K130" s="262" t="n">
        <f aca="false">SUM(J130-M130)</f>
        <v>0</v>
      </c>
      <c r="L130" s="263"/>
      <c r="M130" s="264" t="n">
        <v>11.9</v>
      </c>
      <c r="N130" s="264" t="n">
        <v>68.5</v>
      </c>
      <c r="O130" s="278" t="n">
        <v>68.5</v>
      </c>
      <c r="P130" s="120" t="s">
        <v>227</v>
      </c>
      <c r="Q130" s="272"/>
      <c r="R130" s="273"/>
      <c r="S130" s="120"/>
      <c r="T130" s="120" t="s">
        <v>228</v>
      </c>
      <c r="U130" s="83" t="s">
        <v>87</v>
      </c>
    </row>
    <row r="131" s="28" customFormat="true" ht="12.75" hidden="false" customHeight="false" outlineLevel="0" collapsed="false">
      <c r="A131" s="228"/>
      <c r="B131" s="110"/>
      <c r="C131" s="110"/>
      <c r="D131" s="258"/>
      <c r="E131" s="82"/>
      <c r="F131" s="110" t="s">
        <v>57</v>
      </c>
      <c r="G131" s="120" t="s">
        <v>84</v>
      </c>
      <c r="H131" s="118" t="s">
        <v>226</v>
      </c>
      <c r="I131" s="271"/>
      <c r="J131" s="279"/>
      <c r="K131" s="280" t="n">
        <f aca="false">SUM(J131-M131)</f>
        <v>0</v>
      </c>
      <c r="L131" s="280"/>
      <c r="M131" s="281"/>
      <c r="N131" s="281" t="n">
        <v>1.3</v>
      </c>
      <c r="O131" s="282" t="n">
        <v>1.3</v>
      </c>
      <c r="P131" s="120"/>
      <c r="Q131" s="272"/>
      <c r="R131" s="273"/>
      <c r="S131" s="120"/>
      <c r="T131" s="120"/>
      <c r="U131" s="83" t="s">
        <v>87</v>
      </c>
    </row>
    <row r="132" s="28" customFormat="true" ht="25.5" hidden="false" customHeight="false" outlineLevel="0" collapsed="false">
      <c r="A132" s="228"/>
      <c r="B132" s="110"/>
      <c r="C132" s="110"/>
      <c r="D132" s="258"/>
      <c r="E132" s="82"/>
      <c r="F132" s="110" t="s">
        <v>57</v>
      </c>
      <c r="G132" s="173" t="s">
        <v>103</v>
      </c>
      <c r="H132" s="219"/>
      <c r="I132" s="266"/>
      <c r="J132" s="283"/>
      <c r="K132" s="269" t="n">
        <f aca="false">SUM(J132-M132)</f>
        <v>0</v>
      </c>
      <c r="L132" s="269"/>
      <c r="M132" s="270"/>
      <c r="N132" s="270" t="n">
        <v>12.1</v>
      </c>
      <c r="O132" s="284" t="n">
        <v>8.7</v>
      </c>
      <c r="P132" s="120" t="s">
        <v>229</v>
      </c>
      <c r="Q132" s="110"/>
      <c r="R132" s="273"/>
      <c r="S132" s="120"/>
      <c r="T132" s="120" t="s">
        <v>230</v>
      </c>
      <c r="U132" s="83" t="s">
        <v>87</v>
      </c>
    </row>
    <row r="133" s="28" customFormat="true" ht="26.25" hidden="false" customHeight="false" outlineLevel="0" collapsed="false">
      <c r="A133" s="228"/>
      <c r="B133" s="110"/>
      <c r="C133" s="110"/>
      <c r="D133" s="258"/>
      <c r="E133" s="82"/>
      <c r="F133" s="110" t="s">
        <v>57</v>
      </c>
      <c r="G133" s="185" t="s">
        <v>88</v>
      </c>
      <c r="H133" s="170"/>
      <c r="I133" s="285"/>
      <c r="J133" s="286"/>
      <c r="K133" s="287" t="n">
        <f aca="false">SUM(J133-M133)</f>
        <v>0</v>
      </c>
      <c r="L133" s="268"/>
      <c r="M133" s="288"/>
      <c r="N133" s="288" t="n">
        <v>62.3</v>
      </c>
      <c r="O133" s="289" t="n">
        <v>56</v>
      </c>
      <c r="P133" s="120" t="s">
        <v>231</v>
      </c>
      <c r="Q133" s="110"/>
      <c r="R133" s="120"/>
      <c r="S133" s="120"/>
      <c r="T133" s="120" t="s">
        <v>232</v>
      </c>
      <c r="U133" s="83" t="s">
        <v>87</v>
      </c>
    </row>
    <row r="134" s="28" customFormat="true" ht="13.5" hidden="false" customHeight="true" outlineLevel="0" collapsed="false">
      <c r="A134" s="228"/>
      <c r="B134" s="110"/>
      <c r="C134" s="110"/>
      <c r="D134" s="258"/>
      <c r="E134" s="82"/>
      <c r="F134" s="110"/>
      <c r="G134" s="274" t="s">
        <v>98</v>
      </c>
      <c r="H134" s="274"/>
      <c r="I134" s="275" t="n">
        <f aca="false">SUM(I130:I133)</f>
        <v>0</v>
      </c>
      <c r="J134" s="275" t="n">
        <f aca="false">SUM(J130:J133)</f>
        <v>11.9</v>
      </c>
      <c r="K134" s="275" t="n">
        <f aca="false">SUM(K130:K133)</f>
        <v>0</v>
      </c>
      <c r="L134" s="275" t="n">
        <f aca="false">SUM(L130:L133)</f>
        <v>0</v>
      </c>
      <c r="M134" s="275" t="n">
        <f aca="false">SUM(M130:M133)</f>
        <v>11.9</v>
      </c>
      <c r="N134" s="275" t="n">
        <f aca="false">SUM(N130:N133)</f>
        <v>144.2</v>
      </c>
      <c r="O134" s="276" t="n">
        <f aca="false">SUM(O130:O133)</f>
        <v>134.5</v>
      </c>
      <c r="P134" s="273"/>
      <c r="Q134" s="272"/>
      <c r="R134" s="273"/>
      <c r="S134" s="273"/>
      <c r="T134" s="273"/>
      <c r="U134" s="83"/>
    </row>
    <row r="135" customFormat="false" ht="38.25" hidden="false" customHeight="true" outlineLevel="0" collapsed="false">
      <c r="A135" s="71" t="s">
        <v>99</v>
      </c>
      <c r="B135" s="147" t="s">
        <v>77</v>
      </c>
      <c r="C135" s="147" t="s">
        <v>117</v>
      </c>
      <c r="D135" s="148" t="s">
        <v>233</v>
      </c>
      <c r="E135" s="72" t="s">
        <v>234</v>
      </c>
      <c r="F135" s="204" t="n">
        <v>14</v>
      </c>
      <c r="G135" s="101" t="s">
        <v>84</v>
      </c>
      <c r="H135" s="109" t="s">
        <v>114</v>
      </c>
      <c r="I135" s="103" t="n">
        <v>10</v>
      </c>
      <c r="J135" s="104"/>
      <c r="K135" s="106" t="n">
        <f aca="false">SUM(J135-M135)</f>
        <v>0</v>
      </c>
      <c r="L135" s="106"/>
      <c r="M135" s="107"/>
      <c r="N135" s="103" t="n">
        <v>8.7</v>
      </c>
      <c r="O135" s="108" t="n">
        <v>0.7</v>
      </c>
      <c r="P135" s="116" t="s">
        <v>235</v>
      </c>
      <c r="Q135" s="88" t="s">
        <v>236</v>
      </c>
      <c r="R135" s="89"/>
      <c r="S135" s="89" t="s">
        <v>237</v>
      </c>
      <c r="T135" s="89"/>
      <c r="U135" s="87" t="s">
        <v>113</v>
      </c>
    </row>
    <row r="136" customFormat="false" ht="13.5" hidden="false" customHeight="false" outlineLevel="0" collapsed="false">
      <c r="A136" s="71"/>
      <c r="B136" s="147"/>
      <c r="C136" s="147"/>
      <c r="D136" s="148"/>
      <c r="E136" s="72"/>
      <c r="F136" s="180" t="n">
        <v>16</v>
      </c>
      <c r="G136" s="82" t="s">
        <v>96</v>
      </c>
      <c r="H136" s="224" t="s">
        <v>91</v>
      </c>
      <c r="I136" s="121"/>
      <c r="J136" s="122" t="n">
        <v>0</v>
      </c>
      <c r="K136" s="122" t="n">
        <f aca="false">SUM(J136-M136)</f>
        <v>0</v>
      </c>
      <c r="L136" s="175"/>
      <c r="M136" s="176"/>
      <c r="N136" s="121"/>
      <c r="O136" s="124"/>
      <c r="P136" s="116" t="s">
        <v>238</v>
      </c>
      <c r="Q136" s="88"/>
      <c r="R136" s="89" t="n">
        <v>40</v>
      </c>
      <c r="S136" s="89"/>
      <c r="T136" s="89"/>
      <c r="U136" s="87" t="s">
        <v>153</v>
      </c>
    </row>
    <row r="137" customFormat="false" ht="13.5" hidden="false" customHeight="true" outlineLevel="0" collapsed="false">
      <c r="A137" s="71"/>
      <c r="B137" s="147"/>
      <c r="C137" s="147"/>
      <c r="D137" s="148"/>
      <c r="E137" s="72"/>
      <c r="F137" s="207"/>
      <c r="G137" s="137" t="s">
        <v>98</v>
      </c>
      <c r="H137" s="137"/>
      <c r="I137" s="138" t="n">
        <f aca="false">SUM(I135:I136)</f>
        <v>10</v>
      </c>
      <c r="J137" s="138" t="n">
        <f aca="false">SUM(J135:J136)</f>
        <v>0</v>
      </c>
      <c r="K137" s="138" t="n">
        <f aca="false">SUM(K135:K136)</f>
        <v>0</v>
      </c>
      <c r="L137" s="138" t="n">
        <f aca="false">SUM(L135:L136)</f>
        <v>0</v>
      </c>
      <c r="M137" s="138" t="n">
        <f aca="false">SUM(M135:M136)</f>
        <v>0</v>
      </c>
      <c r="N137" s="138" t="n">
        <f aca="false">SUM(N135:N136)</f>
        <v>8.7</v>
      </c>
      <c r="O137" s="138" t="n">
        <f aca="false">SUM(O135:O136)</f>
        <v>0.7</v>
      </c>
      <c r="P137" s="116" t="s">
        <v>239</v>
      </c>
      <c r="Q137" s="88"/>
      <c r="R137" s="89"/>
      <c r="S137" s="89"/>
      <c r="T137" s="89"/>
      <c r="U137" s="89"/>
    </row>
    <row r="138" customFormat="false" ht="25.5" hidden="false" customHeight="true" outlineLevel="0" collapsed="false">
      <c r="A138" s="71" t="s">
        <v>99</v>
      </c>
      <c r="B138" s="147" t="s">
        <v>77</v>
      </c>
      <c r="C138" s="147" t="s">
        <v>121</v>
      </c>
      <c r="D138" s="148"/>
      <c r="E138" s="200" t="s">
        <v>240</v>
      </c>
      <c r="F138" s="290" t="n">
        <v>14</v>
      </c>
      <c r="G138" s="91" t="s">
        <v>84</v>
      </c>
      <c r="H138" s="94" t="s">
        <v>114</v>
      </c>
      <c r="I138" s="95" t="n">
        <v>48.2</v>
      </c>
      <c r="J138" s="96" t="n">
        <v>49.6</v>
      </c>
      <c r="K138" s="262" t="n">
        <f aca="false">SUM(J138-M138)</f>
        <v>49.6</v>
      </c>
      <c r="L138" s="105"/>
      <c r="M138" s="114"/>
      <c r="N138" s="112" t="n">
        <v>50</v>
      </c>
      <c r="O138" s="115" t="n">
        <v>50</v>
      </c>
      <c r="P138" s="116" t="s">
        <v>241</v>
      </c>
      <c r="Q138" s="291" t="n">
        <v>3302.64</v>
      </c>
      <c r="R138" s="291" t="n">
        <v>3302.64</v>
      </c>
      <c r="S138" s="291" t="n">
        <v>3302.64</v>
      </c>
      <c r="T138" s="291" t="n">
        <v>3302.64</v>
      </c>
      <c r="U138" s="87" t="s">
        <v>113</v>
      </c>
    </row>
    <row r="139" customFormat="false" ht="12.75" hidden="false" customHeight="false" outlineLevel="0" collapsed="false">
      <c r="A139" s="71"/>
      <c r="B139" s="147"/>
      <c r="C139" s="147"/>
      <c r="D139" s="148"/>
      <c r="E139" s="200"/>
      <c r="F139" s="210" t="n">
        <v>14</v>
      </c>
      <c r="G139" s="185" t="s">
        <v>84</v>
      </c>
      <c r="H139" s="170" t="s">
        <v>114</v>
      </c>
      <c r="I139" s="127" t="n">
        <v>5.2</v>
      </c>
      <c r="J139" s="128" t="n">
        <v>5.2</v>
      </c>
      <c r="K139" s="280" t="n">
        <f aca="false">SUM(J139-M139)</f>
        <v>5.2</v>
      </c>
      <c r="L139" s="171"/>
      <c r="M139" s="172"/>
      <c r="N139" s="127" t="n">
        <v>6</v>
      </c>
      <c r="O139" s="130" t="n">
        <v>6.5</v>
      </c>
      <c r="P139" s="116" t="s">
        <v>242</v>
      </c>
      <c r="Q139" s="155" t="n">
        <v>17</v>
      </c>
      <c r="R139" s="292" t="n">
        <v>17</v>
      </c>
      <c r="S139" s="292" t="n">
        <v>15</v>
      </c>
      <c r="T139" s="292" t="n">
        <v>15</v>
      </c>
      <c r="U139" s="87" t="s">
        <v>113</v>
      </c>
    </row>
    <row r="140" customFormat="false" ht="12.75" hidden="false" customHeight="false" outlineLevel="0" collapsed="false">
      <c r="A140" s="71"/>
      <c r="B140" s="147"/>
      <c r="C140" s="147"/>
      <c r="D140" s="148"/>
      <c r="E140" s="200"/>
      <c r="F140" s="210" t="n">
        <v>14</v>
      </c>
      <c r="G140" s="185" t="s">
        <v>243</v>
      </c>
      <c r="H140" s="170" t="s">
        <v>114</v>
      </c>
      <c r="I140" s="127" t="n">
        <v>5.8</v>
      </c>
      <c r="J140" s="128"/>
      <c r="K140" s="280" t="n">
        <f aca="false">SUM(J140-M140)</f>
        <v>0</v>
      </c>
      <c r="L140" s="171"/>
      <c r="M140" s="172"/>
      <c r="N140" s="127"/>
      <c r="O140" s="130"/>
      <c r="P140" s="116"/>
      <c r="Q140" s="88"/>
      <c r="R140" s="206"/>
      <c r="S140" s="212"/>
      <c r="T140" s="212"/>
      <c r="U140" s="87" t="s">
        <v>113</v>
      </c>
    </row>
    <row r="141" customFormat="false" ht="13.5" hidden="false" customHeight="false" outlineLevel="0" collapsed="false">
      <c r="A141" s="71"/>
      <c r="B141" s="147"/>
      <c r="C141" s="147"/>
      <c r="D141" s="148"/>
      <c r="E141" s="200"/>
      <c r="F141" s="210" t="n">
        <v>14</v>
      </c>
      <c r="G141" s="185" t="s">
        <v>84</v>
      </c>
      <c r="H141" s="170" t="s">
        <v>114</v>
      </c>
      <c r="I141" s="112" t="n">
        <v>392.3</v>
      </c>
      <c r="J141" s="113" t="n">
        <v>396.4</v>
      </c>
      <c r="K141" s="280" t="n">
        <f aca="false">SUM(J141-M141)</f>
        <v>396.4</v>
      </c>
      <c r="L141" s="105" t="n">
        <v>300.8</v>
      </c>
      <c r="M141" s="114"/>
      <c r="N141" s="112" t="n">
        <v>430.6</v>
      </c>
      <c r="O141" s="115" t="n">
        <v>430.6</v>
      </c>
      <c r="P141" s="116" t="s">
        <v>244</v>
      </c>
      <c r="Q141" s="155" t="s">
        <v>245</v>
      </c>
      <c r="R141" s="155" t="s">
        <v>245</v>
      </c>
      <c r="S141" s="155" t="s">
        <v>246</v>
      </c>
      <c r="T141" s="155" t="s">
        <v>246</v>
      </c>
      <c r="U141" s="87" t="s">
        <v>113</v>
      </c>
    </row>
    <row r="142" customFormat="false" ht="13.5" hidden="false" customHeight="true" outlineLevel="0" collapsed="false">
      <c r="A142" s="71"/>
      <c r="B142" s="147"/>
      <c r="C142" s="147"/>
      <c r="D142" s="148"/>
      <c r="E142" s="200"/>
      <c r="F142" s="184"/>
      <c r="G142" s="137" t="s">
        <v>98</v>
      </c>
      <c r="H142" s="137"/>
      <c r="I142" s="133" t="n">
        <f aca="false">SUM(I138:I141)</f>
        <v>451.5</v>
      </c>
      <c r="J142" s="133" t="n">
        <f aca="false">SUM(J138:J141)</f>
        <v>451.2</v>
      </c>
      <c r="K142" s="133" t="n">
        <f aca="false">SUM(K138:K141)</f>
        <v>451.2</v>
      </c>
      <c r="L142" s="133" t="n">
        <f aca="false">SUM(L138:L141)</f>
        <v>300.8</v>
      </c>
      <c r="M142" s="133" t="n">
        <f aca="false">SUM(M138:M141)</f>
        <v>0</v>
      </c>
      <c r="N142" s="133" t="n">
        <f aca="false">SUM(N138:N141)</f>
        <v>486.6</v>
      </c>
      <c r="O142" s="138" t="n">
        <f aca="false">SUM(O138:O141)</f>
        <v>487.1</v>
      </c>
      <c r="P142" s="87"/>
      <c r="Q142" s="88"/>
      <c r="R142" s="89"/>
      <c r="S142" s="89"/>
      <c r="T142" s="89"/>
      <c r="U142" s="89"/>
    </row>
    <row r="143" customFormat="false" ht="25.5" hidden="false" customHeight="true" outlineLevel="0" collapsed="false">
      <c r="A143" s="81" t="s">
        <v>99</v>
      </c>
      <c r="B143" s="82" t="s">
        <v>77</v>
      </c>
      <c r="C143" s="82" t="s">
        <v>128</v>
      </c>
      <c r="D143" s="90"/>
      <c r="E143" s="222" t="s">
        <v>247</v>
      </c>
      <c r="F143" s="180" t="n">
        <v>13</v>
      </c>
      <c r="G143" s="101" t="s">
        <v>84</v>
      </c>
      <c r="H143" s="109" t="s">
        <v>107</v>
      </c>
      <c r="I143" s="112" t="n">
        <v>23.5</v>
      </c>
      <c r="J143" s="113" t="n">
        <v>24</v>
      </c>
      <c r="K143" s="114" t="n">
        <f aca="false">SUM(J143-M143)</f>
        <v>24</v>
      </c>
      <c r="L143" s="105"/>
      <c r="M143" s="114"/>
      <c r="N143" s="112" t="n">
        <v>30</v>
      </c>
      <c r="O143" s="115" t="n">
        <v>30</v>
      </c>
      <c r="P143" s="116" t="s">
        <v>248</v>
      </c>
      <c r="Q143" s="206" t="n">
        <v>3500</v>
      </c>
      <c r="R143" s="206" t="n">
        <v>3500</v>
      </c>
      <c r="S143" s="212" t="n">
        <v>3500</v>
      </c>
      <c r="T143" s="212" t="n">
        <v>3500</v>
      </c>
      <c r="U143" s="87" t="s">
        <v>126</v>
      </c>
    </row>
    <row r="144" customFormat="false" ht="12.75" hidden="false" customHeight="false" outlineLevel="0" collapsed="false">
      <c r="A144" s="81"/>
      <c r="B144" s="82"/>
      <c r="C144" s="82"/>
      <c r="D144" s="90"/>
      <c r="E144" s="222"/>
      <c r="F144" s="180" t="n">
        <v>13</v>
      </c>
      <c r="G144" s="120" t="s">
        <v>84</v>
      </c>
      <c r="H144" s="118" t="s">
        <v>107</v>
      </c>
      <c r="I144" s="112" t="n">
        <v>8.3</v>
      </c>
      <c r="J144" s="113" t="n">
        <v>9</v>
      </c>
      <c r="K144" s="114" t="n">
        <f aca="false">SUM(J144-M144)</f>
        <v>9</v>
      </c>
      <c r="L144" s="105"/>
      <c r="M144" s="114"/>
      <c r="N144" s="112" t="n">
        <v>9</v>
      </c>
      <c r="O144" s="115" t="n">
        <v>9</v>
      </c>
      <c r="P144" s="116" t="s">
        <v>249</v>
      </c>
      <c r="Q144" s="88" t="n">
        <v>3</v>
      </c>
      <c r="R144" s="88" t="n">
        <v>3</v>
      </c>
      <c r="S144" s="89" t="n">
        <v>3</v>
      </c>
      <c r="T144" s="89" t="n">
        <v>3</v>
      </c>
      <c r="U144" s="87" t="s">
        <v>126</v>
      </c>
    </row>
    <row r="145" customFormat="false" ht="12.75" hidden="false" customHeight="false" outlineLevel="0" collapsed="false">
      <c r="A145" s="81"/>
      <c r="B145" s="82"/>
      <c r="C145" s="82"/>
      <c r="D145" s="90"/>
      <c r="E145" s="222"/>
      <c r="F145" s="180" t="n">
        <v>13</v>
      </c>
      <c r="G145" s="120" t="s">
        <v>96</v>
      </c>
      <c r="H145" s="118" t="s">
        <v>107</v>
      </c>
      <c r="I145" s="112"/>
      <c r="J145" s="113" t="n">
        <v>0.6</v>
      </c>
      <c r="K145" s="114" t="n">
        <f aca="false">SUM(J145-M145)</f>
        <v>0.6</v>
      </c>
      <c r="L145" s="105"/>
      <c r="M145" s="114"/>
      <c r="N145" s="112"/>
      <c r="O145" s="115"/>
      <c r="P145" s="116"/>
      <c r="Q145" s="88"/>
      <c r="R145" s="88"/>
      <c r="S145" s="89"/>
      <c r="T145" s="89"/>
      <c r="U145" s="87" t="s">
        <v>126</v>
      </c>
    </row>
    <row r="146" customFormat="false" ht="25.5" hidden="false" customHeight="false" outlineLevel="0" collapsed="false">
      <c r="A146" s="81"/>
      <c r="B146" s="82"/>
      <c r="C146" s="82"/>
      <c r="D146" s="90"/>
      <c r="E146" s="222"/>
      <c r="F146" s="180" t="n">
        <v>13</v>
      </c>
      <c r="G146" s="120" t="s">
        <v>243</v>
      </c>
      <c r="H146" s="118" t="s">
        <v>107</v>
      </c>
      <c r="I146" s="112" t="n">
        <v>5.2</v>
      </c>
      <c r="J146" s="113"/>
      <c r="K146" s="114" t="n">
        <f aca="false">SUM(J146-M146)</f>
        <v>0</v>
      </c>
      <c r="L146" s="105"/>
      <c r="M146" s="114"/>
      <c r="N146" s="112"/>
      <c r="O146" s="115"/>
      <c r="P146" s="116" t="s">
        <v>250</v>
      </c>
      <c r="Q146" s="88"/>
      <c r="R146" s="88"/>
      <c r="S146" s="89"/>
      <c r="T146" s="89"/>
      <c r="U146" s="87" t="s">
        <v>126</v>
      </c>
    </row>
    <row r="147" customFormat="false" ht="13.5" hidden="false" customHeight="false" outlineLevel="0" collapsed="false">
      <c r="A147" s="81"/>
      <c r="B147" s="82"/>
      <c r="C147" s="82"/>
      <c r="D147" s="90"/>
      <c r="E147" s="222"/>
      <c r="F147" s="180" t="n">
        <v>13</v>
      </c>
      <c r="G147" s="120" t="s">
        <v>84</v>
      </c>
      <c r="H147" s="118" t="s">
        <v>107</v>
      </c>
      <c r="I147" s="112" t="n">
        <v>322.9</v>
      </c>
      <c r="J147" s="113" t="n">
        <v>344.2</v>
      </c>
      <c r="K147" s="114" t="n">
        <f aca="false">SUM(J147-M147)</f>
        <v>344.2</v>
      </c>
      <c r="L147" s="105" t="n">
        <v>260.4</v>
      </c>
      <c r="M147" s="114"/>
      <c r="N147" s="112" t="n">
        <v>352</v>
      </c>
      <c r="O147" s="115" t="n">
        <v>352</v>
      </c>
      <c r="P147" s="116" t="s">
        <v>244</v>
      </c>
      <c r="Q147" s="88" t="s">
        <v>251</v>
      </c>
      <c r="R147" s="88" t="s">
        <v>252</v>
      </c>
      <c r="S147" s="89" t="s">
        <v>252</v>
      </c>
      <c r="T147" s="89" t="s">
        <v>252</v>
      </c>
      <c r="U147" s="87" t="s">
        <v>126</v>
      </c>
    </row>
    <row r="148" customFormat="false" ht="13.5" hidden="false" customHeight="true" outlineLevel="0" collapsed="false">
      <c r="A148" s="81"/>
      <c r="B148" s="82"/>
      <c r="C148" s="82"/>
      <c r="D148" s="90"/>
      <c r="E148" s="222"/>
      <c r="F148" s="184"/>
      <c r="G148" s="137" t="s">
        <v>98</v>
      </c>
      <c r="H148" s="137"/>
      <c r="I148" s="133" t="n">
        <f aca="false">SUM(I143:I147)</f>
        <v>359.9</v>
      </c>
      <c r="J148" s="133" t="n">
        <f aca="false">SUM(J143:J147)</f>
        <v>377.8</v>
      </c>
      <c r="K148" s="133" t="n">
        <f aca="false">SUM(K143:K147)</f>
        <v>377.8</v>
      </c>
      <c r="L148" s="133" t="n">
        <f aca="false">SUM(L143:L147)</f>
        <v>260.4</v>
      </c>
      <c r="M148" s="133" t="n">
        <f aca="false">SUM(M143:M147)</f>
        <v>0</v>
      </c>
      <c r="N148" s="133" t="n">
        <f aca="false">SUM(N143:N147)</f>
        <v>391</v>
      </c>
      <c r="O148" s="138" t="n">
        <f aca="false">SUM(O143:O147)</f>
        <v>391</v>
      </c>
      <c r="P148" s="87"/>
      <c r="Q148" s="88"/>
      <c r="R148" s="89"/>
      <c r="S148" s="89"/>
      <c r="T148" s="89"/>
      <c r="U148" s="89"/>
    </row>
    <row r="149" customFormat="false" ht="25.5" hidden="false" customHeight="true" outlineLevel="0" collapsed="false">
      <c r="A149" s="81" t="s">
        <v>99</v>
      </c>
      <c r="B149" s="82" t="s">
        <v>77</v>
      </c>
      <c r="C149" s="82" t="s">
        <v>30</v>
      </c>
      <c r="D149" s="90"/>
      <c r="E149" s="252" t="s">
        <v>253</v>
      </c>
      <c r="F149" s="180" t="n">
        <v>15</v>
      </c>
      <c r="G149" s="101" t="s">
        <v>84</v>
      </c>
      <c r="H149" s="109" t="s">
        <v>91</v>
      </c>
      <c r="I149" s="112" t="n">
        <v>6</v>
      </c>
      <c r="J149" s="113" t="n">
        <v>5.4</v>
      </c>
      <c r="K149" s="97" t="n">
        <f aca="false">SUM(J149-M149)</f>
        <v>5.4</v>
      </c>
      <c r="L149" s="105"/>
      <c r="M149" s="114"/>
      <c r="N149" s="95" t="n">
        <v>8</v>
      </c>
      <c r="O149" s="99" t="n">
        <v>8</v>
      </c>
      <c r="P149" s="216" t="s">
        <v>248</v>
      </c>
      <c r="Q149" s="88" t="n">
        <v>506.8</v>
      </c>
      <c r="R149" s="88" t="n">
        <v>506.8</v>
      </c>
      <c r="S149" s="89" t="n">
        <v>506.8</v>
      </c>
      <c r="T149" s="89" t="n">
        <v>506.8</v>
      </c>
      <c r="U149" s="87" t="s">
        <v>93</v>
      </c>
    </row>
    <row r="150" customFormat="false" ht="12.75" hidden="false" customHeight="false" outlineLevel="0" collapsed="false">
      <c r="A150" s="81"/>
      <c r="B150" s="82"/>
      <c r="C150" s="82"/>
      <c r="D150" s="90"/>
      <c r="E150" s="252"/>
      <c r="F150" s="210" t="n">
        <v>15</v>
      </c>
      <c r="G150" s="185" t="s">
        <v>96</v>
      </c>
      <c r="H150" s="170" t="s">
        <v>91</v>
      </c>
      <c r="I150" s="112" t="n">
        <v>4.2</v>
      </c>
      <c r="J150" s="113" t="n">
        <v>1</v>
      </c>
      <c r="K150" s="105" t="n">
        <f aca="false">SUM(J150-M150)</f>
        <v>0</v>
      </c>
      <c r="L150" s="105"/>
      <c r="M150" s="114" t="n">
        <v>1</v>
      </c>
      <c r="N150" s="112" t="n">
        <v>2</v>
      </c>
      <c r="O150" s="115" t="n">
        <v>2</v>
      </c>
      <c r="P150" s="87"/>
      <c r="Q150" s="88"/>
      <c r="R150" s="88"/>
      <c r="S150" s="89"/>
      <c r="T150" s="89"/>
      <c r="U150" s="87" t="s">
        <v>93</v>
      </c>
    </row>
    <row r="151" customFormat="false" ht="12.75" hidden="false" customHeight="false" outlineLevel="0" collapsed="false">
      <c r="A151" s="81"/>
      <c r="B151" s="82"/>
      <c r="C151" s="82"/>
      <c r="D151" s="90"/>
      <c r="E151" s="252"/>
      <c r="F151" s="210" t="n">
        <v>15</v>
      </c>
      <c r="G151" s="185" t="s">
        <v>84</v>
      </c>
      <c r="H151" s="170" t="s">
        <v>91</v>
      </c>
      <c r="I151" s="127" t="n">
        <v>6</v>
      </c>
      <c r="J151" s="128" t="n">
        <v>6.8</v>
      </c>
      <c r="K151" s="105" t="n">
        <f aca="false">SUM(J151-M151)</f>
        <v>6.8</v>
      </c>
      <c r="L151" s="171"/>
      <c r="M151" s="172"/>
      <c r="N151" s="127" t="n">
        <v>7</v>
      </c>
      <c r="O151" s="130" t="n">
        <v>7</v>
      </c>
      <c r="P151" s="87" t="s">
        <v>249</v>
      </c>
      <c r="Q151" s="88" t="n">
        <v>3</v>
      </c>
      <c r="R151" s="88" t="n">
        <v>3</v>
      </c>
      <c r="S151" s="89" t="n">
        <v>3</v>
      </c>
      <c r="T151" s="89" t="n">
        <v>3</v>
      </c>
      <c r="U151" s="87" t="s">
        <v>93</v>
      </c>
    </row>
    <row r="152" customFormat="false" ht="25.5" hidden="false" customHeight="false" outlineLevel="0" collapsed="false">
      <c r="A152" s="81"/>
      <c r="B152" s="82"/>
      <c r="C152" s="82"/>
      <c r="D152" s="90"/>
      <c r="E152" s="252"/>
      <c r="F152" s="180" t="n">
        <v>15</v>
      </c>
      <c r="G152" s="120" t="s">
        <v>243</v>
      </c>
      <c r="H152" s="118" t="s">
        <v>91</v>
      </c>
      <c r="I152" s="127" t="n">
        <v>1.5</v>
      </c>
      <c r="J152" s="128"/>
      <c r="K152" s="105" t="n">
        <f aca="false">SUM(J152-M152)</f>
        <v>0</v>
      </c>
      <c r="L152" s="171"/>
      <c r="M152" s="172"/>
      <c r="N152" s="127"/>
      <c r="O152" s="130"/>
      <c r="P152" s="87" t="s">
        <v>254</v>
      </c>
      <c r="Q152" s="88" t="n">
        <v>4</v>
      </c>
      <c r="R152" s="88" t="n">
        <v>4</v>
      </c>
      <c r="S152" s="89" t="n">
        <v>3</v>
      </c>
      <c r="T152" s="89" t="n">
        <v>3</v>
      </c>
      <c r="U152" s="87" t="s">
        <v>93</v>
      </c>
    </row>
    <row r="153" customFormat="false" ht="13.5" hidden="false" customHeight="false" outlineLevel="0" collapsed="false">
      <c r="A153" s="81"/>
      <c r="B153" s="82"/>
      <c r="C153" s="82"/>
      <c r="D153" s="90"/>
      <c r="E153" s="252"/>
      <c r="F153" s="180" t="n">
        <v>15</v>
      </c>
      <c r="G153" s="120" t="s">
        <v>84</v>
      </c>
      <c r="H153" s="118" t="s">
        <v>91</v>
      </c>
      <c r="I153" s="112" t="n">
        <v>110.7</v>
      </c>
      <c r="J153" s="113" t="n">
        <v>122.8</v>
      </c>
      <c r="K153" s="105" t="n">
        <f aca="false">SUM(J153-M153)</f>
        <v>122.8</v>
      </c>
      <c r="L153" s="105" t="n">
        <v>94.1</v>
      </c>
      <c r="M153" s="114"/>
      <c r="N153" s="112" t="n">
        <v>130</v>
      </c>
      <c r="O153" s="115" t="n">
        <v>130</v>
      </c>
      <c r="P153" s="116" t="s">
        <v>244</v>
      </c>
      <c r="Q153" s="88" t="s">
        <v>255</v>
      </c>
      <c r="R153" s="88" t="s">
        <v>256</v>
      </c>
      <c r="S153" s="88" t="s">
        <v>256</v>
      </c>
      <c r="T153" s="88" t="s">
        <v>256</v>
      </c>
      <c r="U153" s="87" t="s">
        <v>93</v>
      </c>
    </row>
    <row r="154" customFormat="false" ht="13.5" hidden="false" customHeight="true" outlineLevel="0" collapsed="false">
      <c r="A154" s="81"/>
      <c r="B154" s="82"/>
      <c r="C154" s="82"/>
      <c r="D154" s="90"/>
      <c r="E154" s="252"/>
      <c r="F154" s="207"/>
      <c r="G154" s="137" t="s">
        <v>98</v>
      </c>
      <c r="H154" s="137"/>
      <c r="I154" s="133" t="n">
        <f aca="false">SUM(I149:I153)</f>
        <v>128.4</v>
      </c>
      <c r="J154" s="133" t="n">
        <f aca="false">SUM(J149:J153)</f>
        <v>136</v>
      </c>
      <c r="K154" s="133" t="n">
        <f aca="false">SUM(K149:K153)</f>
        <v>135</v>
      </c>
      <c r="L154" s="133" t="n">
        <f aca="false">SUM(L149:L153)</f>
        <v>94.1</v>
      </c>
      <c r="M154" s="133" t="n">
        <f aca="false">SUM(M149:M153)</f>
        <v>1</v>
      </c>
      <c r="N154" s="133" t="n">
        <f aca="false">SUM(N149:N153)</f>
        <v>147</v>
      </c>
      <c r="O154" s="138" t="n">
        <f aca="false">SUM(O149:O153)</f>
        <v>147</v>
      </c>
      <c r="P154" s="87"/>
      <c r="Q154" s="88"/>
      <c r="R154" s="88"/>
      <c r="S154" s="88"/>
      <c r="T154" s="88"/>
      <c r="U154" s="89"/>
    </row>
    <row r="155" customFormat="false" ht="25.5" hidden="false" customHeight="true" outlineLevel="0" collapsed="false">
      <c r="A155" s="81" t="s">
        <v>99</v>
      </c>
      <c r="B155" s="82" t="s">
        <v>77</v>
      </c>
      <c r="C155" s="82" t="s">
        <v>139</v>
      </c>
      <c r="D155" s="90"/>
      <c r="E155" s="252" t="s">
        <v>257</v>
      </c>
      <c r="F155" s="204" t="n">
        <v>16</v>
      </c>
      <c r="G155" s="101" t="s">
        <v>84</v>
      </c>
      <c r="H155" s="109" t="s">
        <v>91</v>
      </c>
      <c r="I155" s="103" t="n">
        <v>7.2</v>
      </c>
      <c r="J155" s="104" t="n">
        <v>7.8</v>
      </c>
      <c r="K155" s="97" t="n">
        <f aca="false">SUM(J155-M155)</f>
        <v>7.8</v>
      </c>
      <c r="L155" s="106"/>
      <c r="M155" s="107"/>
      <c r="N155" s="103" t="n">
        <v>7.8</v>
      </c>
      <c r="O155" s="108" t="n">
        <v>7.8</v>
      </c>
      <c r="P155" s="216" t="s">
        <v>248</v>
      </c>
      <c r="Q155" s="88" t="n">
        <v>1400</v>
      </c>
      <c r="R155" s="89" t="n">
        <v>1400</v>
      </c>
      <c r="S155" s="89" t="n">
        <v>1400</v>
      </c>
      <c r="T155" s="89" t="n">
        <v>1400</v>
      </c>
      <c r="U155" s="82" t="s">
        <v>153</v>
      </c>
    </row>
    <row r="156" customFormat="false" ht="25.5" hidden="false" customHeight="false" outlineLevel="0" collapsed="false">
      <c r="A156" s="81"/>
      <c r="B156" s="82"/>
      <c r="C156" s="82"/>
      <c r="D156" s="90"/>
      <c r="E156" s="252"/>
      <c r="F156" s="218" t="n">
        <v>16</v>
      </c>
      <c r="G156" s="101" t="s">
        <v>96</v>
      </c>
      <c r="H156" s="109" t="s">
        <v>91</v>
      </c>
      <c r="I156" s="121" t="n">
        <v>0.6</v>
      </c>
      <c r="J156" s="122" t="n">
        <v>2.2</v>
      </c>
      <c r="K156" s="106" t="n">
        <f aca="false">SUM(J156-M156)</f>
        <v>2.2</v>
      </c>
      <c r="L156" s="106"/>
      <c r="M156" s="107"/>
      <c r="N156" s="103" t="n">
        <v>1.5</v>
      </c>
      <c r="O156" s="108" t="n">
        <v>1.5</v>
      </c>
      <c r="P156" s="216" t="s">
        <v>258</v>
      </c>
      <c r="Q156" s="88" t="n">
        <v>20</v>
      </c>
      <c r="R156" s="89" t="n">
        <v>20</v>
      </c>
      <c r="S156" s="89" t="n">
        <v>20</v>
      </c>
      <c r="T156" s="89" t="n">
        <v>20</v>
      </c>
      <c r="U156" s="82" t="s">
        <v>153</v>
      </c>
    </row>
    <row r="157" customFormat="false" ht="12.75" hidden="false" customHeight="false" outlineLevel="0" collapsed="false">
      <c r="A157" s="81"/>
      <c r="B157" s="82"/>
      <c r="C157" s="82"/>
      <c r="D157" s="90"/>
      <c r="E157" s="252"/>
      <c r="F157" s="210" t="n">
        <v>16</v>
      </c>
      <c r="G157" s="120" t="s">
        <v>84</v>
      </c>
      <c r="H157" s="118" t="s">
        <v>91</v>
      </c>
      <c r="I157" s="112" t="n">
        <v>2.8</v>
      </c>
      <c r="J157" s="113" t="n">
        <v>3.2</v>
      </c>
      <c r="K157" s="105" t="n">
        <f aca="false">SUM(J157-M157)</f>
        <v>3.2</v>
      </c>
      <c r="L157" s="171"/>
      <c r="M157" s="172"/>
      <c r="N157" s="127"/>
      <c r="O157" s="130"/>
      <c r="P157" s="87" t="s">
        <v>259</v>
      </c>
      <c r="Q157" s="88" t="n">
        <v>5</v>
      </c>
      <c r="R157" s="89" t="n">
        <v>5</v>
      </c>
      <c r="S157" s="89" t="n">
        <v>5</v>
      </c>
      <c r="T157" s="89" t="n">
        <v>5</v>
      </c>
      <c r="U157" s="82" t="s">
        <v>153</v>
      </c>
    </row>
    <row r="158" customFormat="false" ht="12.75" hidden="false" customHeight="false" outlineLevel="0" collapsed="false">
      <c r="A158" s="81"/>
      <c r="B158" s="82"/>
      <c r="C158" s="82"/>
      <c r="D158" s="90"/>
      <c r="E158" s="252"/>
      <c r="F158" s="210" t="n">
        <v>16</v>
      </c>
      <c r="G158" s="120" t="s">
        <v>243</v>
      </c>
      <c r="H158" s="118" t="s">
        <v>91</v>
      </c>
      <c r="I158" s="112" t="n">
        <v>1.6</v>
      </c>
      <c r="J158" s="113"/>
      <c r="K158" s="106" t="n">
        <f aca="false">SUM(J158-M158)</f>
        <v>0</v>
      </c>
      <c r="L158" s="171"/>
      <c r="M158" s="172"/>
      <c r="N158" s="127"/>
      <c r="O158" s="130"/>
      <c r="P158" s="87"/>
      <c r="Q158" s="88"/>
      <c r="R158" s="89"/>
      <c r="S158" s="89"/>
      <c r="T158" s="89"/>
      <c r="U158" s="82" t="s">
        <v>153</v>
      </c>
    </row>
    <row r="159" customFormat="false" ht="13.5" hidden="false" customHeight="false" outlineLevel="0" collapsed="false">
      <c r="A159" s="81"/>
      <c r="B159" s="82"/>
      <c r="C159" s="82"/>
      <c r="D159" s="90"/>
      <c r="E159" s="252"/>
      <c r="F159" s="210" t="n">
        <v>16</v>
      </c>
      <c r="G159" s="185" t="s">
        <v>84</v>
      </c>
      <c r="H159" s="170" t="s">
        <v>91</v>
      </c>
      <c r="I159" s="127" t="n">
        <v>108.3</v>
      </c>
      <c r="J159" s="128" t="n">
        <v>117.8</v>
      </c>
      <c r="K159" s="105" t="n">
        <f aca="false">SUM(J159-M159)</f>
        <v>117.8</v>
      </c>
      <c r="L159" s="171" t="n">
        <v>86.9</v>
      </c>
      <c r="M159" s="172"/>
      <c r="N159" s="127" t="n">
        <v>117</v>
      </c>
      <c r="O159" s="115" t="n">
        <v>117</v>
      </c>
      <c r="P159" s="116" t="s">
        <v>244</v>
      </c>
      <c r="Q159" s="88" t="n">
        <v>14</v>
      </c>
      <c r="R159" s="89" t="n">
        <v>14</v>
      </c>
      <c r="S159" s="89" t="n">
        <v>14</v>
      </c>
      <c r="T159" s="89" t="n">
        <v>14</v>
      </c>
      <c r="U159" s="82" t="s">
        <v>153</v>
      </c>
    </row>
    <row r="160" customFormat="false" ht="13.5" hidden="false" customHeight="true" outlineLevel="0" collapsed="false">
      <c r="A160" s="81"/>
      <c r="B160" s="82"/>
      <c r="C160" s="82"/>
      <c r="D160" s="90"/>
      <c r="E160" s="252"/>
      <c r="F160" s="204"/>
      <c r="G160" s="137" t="s">
        <v>98</v>
      </c>
      <c r="H160" s="137"/>
      <c r="I160" s="133" t="n">
        <f aca="false">SUM(I155:I159)</f>
        <v>120.5</v>
      </c>
      <c r="J160" s="133" t="n">
        <f aca="false">SUM(J155:J159)</f>
        <v>131</v>
      </c>
      <c r="K160" s="133" t="n">
        <f aca="false">SUM(K155:K159)</f>
        <v>131</v>
      </c>
      <c r="L160" s="133" t="n">
        <f aca="false">SUM(L155:L159)</f>
        <v>86.9</v>
      </c>
      <c r="M160" s="133" t="n">
        <f aca="false">SUM(M155:M159)</f>
        <v>0</v>
      </c>
      <c r="N160" s="133" t="n">
        <f aca="false">SUM(N155:N159)</f>
        <v>126.3</v>
      </c>
      <c r="O160" s="133" t="n">
        <f aca="false">SUM(O155:O159)</f>
        <v>126.3</v>
      </c>
      <c r="P160" s="87"/>
      <c r="Q160" s="88"/>
      <c r="R160" s="89"/>
      <c r="S160" s="89"/>
      <c r="T160" s="89"/>
      <c r="U160" s="89"/>
    </row>
    <row r="161" customFormat="false" ht="12.75" hidden="false" customHeight="true" outlineLevel="0" collapsed="false">
      <c r="A161" s="81" t="s">
        <v>99</v>
      </c>
      <c r="B161" s="82" t="s">
        <v>77</v>
      </c>
      <c r="C161" s="82" t="s">
        <v>65</v>
      </c>
      <c r="D161" s="90"/>
      <c r="E161" s="252" t="s">
        <v>260</v>
      </c>
      <c r="F161" s="180" t="n">
        <v>13</v>
      </c>
      <c r="G161" s="120" t="s">
        <v>84</v>
      </c>
      <c r="H161" s="118" t="s">
        <v>107</v>
      </c>
      <c r="I161" s="112" t="n">
        <v>1</v>
      </c>
      <c r="J161" s="113" t="n">
        <v>2.3</v>
      </c>
      <c r="K161" s="114" t="n">
        <f aca="false">SUM(J161-M161)</f>
        <v>2.3</v>
      </c>
      <c r="L161" s="105"/>
      <c r="M161" s="114"/>
      <c r="N161" s="112" t="n">
        <v>2</v>
      </c>
      <c r="O161" s="115" t="n">
        <v>2.5</v>
      </c>
      <c r="P161" s="216" t="s">
        <v>261</v>
      </c>
      <c r="Q161" s="88" t="s">
        <v>262</v>
      </c>
      <c r="R161" s="89" t="n">
        <v>20</v>
      </c>
      <c r="S161" s="89" t="n">
        <v>20</v>
      </c>
      <c r="T161" s="89" t="n">
        <v>20</v>
      </c>
      <c r="U161" s="87" t="s">
        <v>126</v>
      </c>
    </row>
    <row r="162" customFormat="false" ht="12.75" hidden="false" customHeight="false" outlineLevel="0" collapsed="false">
      <c r="A162" s="81"/>
      <c r="B162" s="82"/>
      <c r="C162" s="82"/>
      <c r="D162" s="90"/>
      <c r="E162" s="252"/>
      <c r="F162" s="180" t="n">
        <v>14</v>
      </c>
      <c r="G162" s="120" t="s">
        <v>84</v>
      </c>
      <c r="H162" s="118" t="s">
        <v>114</v>
      </c>
      <c r="I162" s="112" t="n">
        <v>0.7</v>
      </c>
      <c r="J162" s="113" t="n">
        <v>0.5</v>
      </c>
      <c r="K162" s="105" t="n">
        <f aca="false">SUM(J162-M162)</f>
        <v>0.5</v>
      </c>
      <c r="L162" s="105"/>
      <c r="M162" s="114"/>
      <c r="N162" s="112" t="n">
        <v>1.5</v>
      </c>
      <c r="O162" s="115" t="n">
        <v>1.5</v>
      </c>
      <c r="P162" s="216" t="s">
        <v>261</v>
      </c>
      <c r="Q162" s="88" t="s">
        <v>263</v>
      </c>
      <c r="R162" s="89" t="s">
        <v>263</v>
      </c>
      <c r="S162" s="89" t="s">
        <v>264</v>
      </c>
      <c r="T162" s="89" t="s">
        <v>264</v>
      </c>
      <c r="U162" s="87" t="s">
        <v>113</v>
      </c>
    </row>
    <row r="163" customFormat="false" ht="12.75" hidden="false" customHeight="false" outlineLevel="0" collapsed="false">
      <c r="A163" s="81"/>
      <c r="B163" s="82"/>
      <c r="C163" s="82"/>
      <c r="D163" s="90"/>
      <c r="E163" s="252"/>
      <c r="F163" s="180" t="n">
        <v>14</v>
      </c>
      <c r="G163" s="120" t="s">
        <v>103</v>
      </c>
      <c r="H163" s="118" t="s">
        <v>114</v>
      </c>
      <c r="I163" s="112"/>
      <c r="J163" s="113" t="n">
        <v>2.2</v>
      </c>
      <c r="K163" s="105" t="n">
        <f aca="false">SUM(J163-M163)</f>
        <v>2.2</v>
      </c>
      <c r="L163" s="105"/>
      <c r="M163" s="114"/>
      <c r="N163" s="112"/>
      <c r="O163" s="115"/>
      <c r="P163" s="87" t="s">
        <v>261</v>
      </c>
      <c r="Q163" s="88"/>
      <c r="R163" s="89" t="s">
        <v>265</v>
      </c>
      <c r="S163" s="89"/>
      <c r="T163" s="89"/>
      <c r="U163" s="87" t="s">
        <v>113</v>
      </c>
    </row>
    <row r="164" customFormat="false" ht="12.75" hidden="false" customHeight="false" outlineLevel="0" collapsed="false">
      <c r="A164" s="81"/>
      <c r="B164" s="82"/>
      <c r="C164" s="82"/>
      <c r="D164" s="90"/>
      <c r="E164" s="252"/>
      <c r="F164" s="180" t="n">
        <v>15</v>
      </c>
      <c r="G164" s="120" t="s">
        <v>84</v>
      </c>
      <c r="H164" s="118" t="s">
        <v>91</v>
      </c>
      <c r="I164" s="112" t="n">
        <v>0.6</v>
      </c>
      <c r="J164" s="113" t="n">
        <v>1.2</v>
      </c>
      <c r="K164" s="105" t="n">
        <f aca="false">SUM(J164-M164)</f>
        <v>1.2</v>
      </c>
      <c r="L164" s="105"/>
      <c r="M164" s="114"/>
      <c r="N164" s="112" t="n">
        <v>2</v>
      </c>
      <c r="O164" s="115" t="n">
        <v>2</v>
      </c>
      <c r="P164" s="87" t="s">
        <v>266</v>
      </c>
      <c r="Q164" s="293" t="s">
        <v>267</v>
      </c>
      <c r="R164" s="293" t="s">
        <v>268</v>
      </c>
      <c r="S164" s="209" t="s">
        <v>269</v>
      </c>
      <c r="T164" s="209" t="s">
        <v>270</v>
      </c>
      <c r="U164" s="87" t="s">
        <v>93</v>
      </c>
    </row>
    <row r="165" customFormat="false" ht="12.75" hidden="false" customHeight="false" outlineLevel="0" collapsed="false">
      <c r="A165" s="81"/>
      <c r="B165" s="82"/>
      <c r="C165" s="82"/>
      <c r="D165" s="90"/>
      <c r="E165" s="252"/>
      <c r="F165" s="180" t="n">
        <v>16</v>
      </c>
      <c r="G165" s="120" t="s">
        <v>84</v>
      </c>
      <c r="H165" s="118" t="s">
        <v>91</v>
      </c>
      <c r="I165" s="112" t="n">
        <v>0.4</v>
      </c>
      <c r="J165" s="113" t="n">
        <v>0.5</v>
      </c>
      <c r="K165" s="105" t="n">
        <f aca="false">SUM(J165-M165)</f>
        <v>0.5</v>
      </c>
      <c r="L165" s="105"/>
      <c r="M165" s="114"/>
      <c r="N165" s="112" t="n">
        <v>0.5</v>
      </c>
      <c r="O165" s="115" t="n">
        <v>0.5</v>
      </c>
      <c r="P165" s="87" t="s">
        <v>266</v>
      </c>
      <c r="Q165" s="88" t="s">
        <v>271</v>
      </c>
      <c r="R165" s="88" t="s">
        <v>271</v>
      </c>
      <c r="S165" s="88" t="s">
        <v>272</v>
      </c>
      <c r="T165" s="88" t="s">
        <v>273</v>
      </c>
      <c r="U165" s="82" t="s">
        <v>153</v>
      </c>
    </row>
    <row r="166" customFormat="false" ht="13.5" hidden="false" customHeight="false" outlineLevel="0" collapsed="false">
      <c r="A166" s="81"/>
      <c r="B166" s="82"/>
      <c r="C166" s="82"/>
      <c r="D166" s="90"/>
      <c r="E166" s="252"/>
      <c r="F166" s="180" t="n">
        <v>1</v>
      </c>
      <c r="G166" s="120" t="s">
        <v>84</v>
      </c>
      <c r="H166" s="118" t="s">
        <v>85</v>
      </c>
      <c r="I166" s="112" t="n">
        <v>2.1</v>
      </c>
      <c r="J166" s="113" t="n">
        <v>3</v>
      </c>
      <c r="K166" s="105" t="n">
        <f aca="false">SUM(J166-M166)</f>
        <v>3</v>
      </c>
      <c r="L166" s="105"/>
      <c r="M166" s="114"/>
      <c r="N166" s="112" t="n">
        <v>3</v>
      </c>
      <c r="O166" s="115" t="n">
        <v>3</v>
      </c>
      <c r="P166" s="87" t="s">
        <v>274</v>
      </c>
      <c r="Q166" s="87" t="n">
        <v>2</v>
      </c>
      <c r="R166" s="87" t="n">
        <v>4</v>
      </c>
      <c r="S166" s="87" t="n">
        <v>4</v>
      </c>
      <c r="T166" s="89" t="n">
        <v>4</v>
      </c>
      <c r="U166" s="87" t="s">
        <v>87</v>
      </c>
    </row>
    <row r="167" customFormat="false" ht="13.5" hidden="false" customHeight="true" outlineLevel="0" collapsed="false">
      <c r="A167" s="81"/>
      <c r="B167" s="82"/>
      <c r="C167" s="82"/>
      <c r="D167" s="90"/>
      <c r="E167" s="252"/>
      <c r="F167" s="180"/>
      <c r="G167" s="137" t="s">
        <v>98</v>
      </c>
      <c r="H167" s="137"/>
      <c r="I167" s="133" t="n">
        <f aca="false">SUM(I161:I166)</f>
        <v>4.8</v>
      </c>
      <c r="J167" s="133" t="n">
        <f aca="false">SUM(J161:J166)</f>
        <v>9.7</v>
      </c>
      <c r="K167" s="133" t="n">
        <f aca="false">SUM(K161:K166)</f>
        <v>9.7</v>
      </c>
      <c r="L167" s="133" t="n">
        <f aca="false">SUM(L161:L166)</f>
        <v>0</v>
      </c>
      <c r="M167" s="133" t="n">
        <f aca="false">SUM(M161:M166)</f>
        <v>0</v>
      </c>
      <c r="N167" s="133" t="n">
        <f aca="false">SUM(N161:N166)</f>
        <v>9</v>
      </c>
      <c r="O167" s="138" t="n">
        <f aca="false">SUM(O161:O166)</f>
        <v>9.5</v>
      </c>
      <c r="P167" s="87"/>
      <c r="Q167" s="88"/>
      <c r="R167" s="89"/>
      <c r="S167" s="89"/>
      <c r="T167" s="89"/>
      <c r="U167" s="89"/>
    </row>
    <row r="168" customFormat="false" ht="38.25" hidden="false" customHeight="true" outlineLevel="0" collapsed="false">
      <c r="A168" s="81" t="s">
        <v>99</v>
      </c>
      <c r="B168" s="82" t="s">
        <v>77</v>
      </c>
      <c r="C168" s="82" t="s">
        <v>66</v>
      </c>
      <c r="D168" s="90"/>
      <c r="E168" s="72" t="s">
        <v>275</v>
      </c>
      <c r="F168" s="204" t="n">
        <v>1</v>
      </c>
      <c r="G168" s="101" t="s">
        <v>204</v>
      </c>
      <c r="H168" s="109" t="s">
        <v>85</v>
      </c>
      <c r="I168" s="103" t="n">
        <v>3.4</v>
      </c>
      <c r="J168" s="104" t="n">
        <v>15</v>
      </c>
      <c r="K168" s="106" t="n">
        <f aca="false">SUM(J168-M168)</f>
        <v>0</v>
      </c>
      <c r="L168" s="106"/>
      <c r="M168" s="107" t="n">
        <v>15</v>
      </c>
      <c r="N168" s="103" t="n">
        <v>24.9</v>
      </c>
      <c r="O168" s="108"/>
      <c r="P168" s="87" t="s">
        <v>276</v>
      </c>
      <c r="Q168" s="88"/>
      <c r="R168" s="89"/>
      <c r="S168" s="89" t="n">
        <v>2</v>
      </c>
      <c r="T168" s="89"/>
      <c r="U168" s="87" t="s">
        <v>87</v>
      </c>
    </row>
    <row r="169" customFormat="false" ht="12.75" hidden="false" customHeight="false" outlineLevel="0" collapsed="false">
      <c r="A169" s="81"/>
      <c r="B169" s="82"/>
      <c r="C169" s="82"/>
      <c r="D169" s="90"/>
      <c r="E169" s="72"/>
      <c r="F169" s="204" t="n">
        <v>1</v>
      </c>
      <c r="G169" s="101" t="s">
        <v>84</v>
      </c>
      <c r="H169" s="109" t="s">
        <v>85</v>
      </c>
      <c r="I169" s="103"/>
      <c r="J169" s="104"/>
      <c r="K169" s="105" t="n">
        <f aca="false">SUM(J169-M169)</f>
        <v>0</v>
      </c>
      <c r="L169" s="106"/>
      <c r="M169" s="107"/>
      <c r="N169" s="103" t="n">
        <v>1.7</v>
      </c>
      <c r="O169" s="108"/>
      <c r="P169" s="87"/>
      <c r="Q169" s="88"/>
      <c r="R169" s="89"/>
      <c r="S169" s="89"/>
      <c r="T169" s="89"/>
      <c r="U169" s="87" t="s">
        <v>87</v>
      </c>
    </row>
    <row r="170" customFormat="false" ht="12.75" hidden="false" customHeight="false" outlineLevel="0" collapsed="false">
      <c r="A170" s="81"/>
      <c r="B170" s="82"/>
      <c r="C170" s="82"/>
      <c r="D170" s="90"/>
      <c r="E170" s="72"/>
      <c r="F170" s="204" t="n">
        <v>1</v>
      </c>
      <c r="G170" s="101" t="s">
        <v>88</v>
      </c>
      <c r="H170" s="109"/>
      <c r="I170" s="103"/>
      <c r="J170" s="104"/>
      <c r="K170" s="105" t="n">
        <f aca="false">SUM(J170-M170)</f>
        <v>0</v>
      </c>
      <c r="L170" s="106"/>
      <c r="M170" s="107"/>
      <c r="N170" s="103" t="n">
        <v>120</v>
      </c>
      <c r="O170" s="108" t="n">
        <v>50</v>
      </c>
      <c r="P170" s="87"/>
      <c r="Q170" s="88"/>
      <c r="R170" s="89"/>
      <c r="S170" s="89"/>
      <c r="T170" s="89"/>
      <c r="U170" s="87" t="s">
        <v>87</v>
      </c>
    </row>
    <row r="171" customFormat="false" ht="13.5" hidden="false" customHeight="false" outlineLevel="0" collapsed="false">
      <c r="A171" s="81"/>
      <c r="B171" s="82"/>
      <c r="C171" s="82"/>
      <c r="D171" s="90"/>
      <c r="E171" s="72"/>
      <c r="F171" s="180" t="n">
        <v>1</v>
      </c>
      <c r="G171" s="101" t="s">
        <v>103</v>
      </c>
      <c r="H171" s="118"/>
      <c r="I171" s="103"/>
      <c r="J171" s="104" t="n">
        <v>8</v>
      </c>
      <c r="K171" s="105" t="n">
        <f aca="false">SUM(J171-M171)</f>
        <v>0</v>
      </c>
      <c r="L171" s="106"/>
      <c r="M171" s="107" t="n">
        <v>8</v>
      </c>
      <c r="N171" s="103" t="n">
        <v>22</v>
      </c>
      <c r="O171" s="108"/>
      <c r="P171" s="83"/>
      <c r="Q171" s="88"/>
      <c r="R171" s="89"/>
      <c r="S171" s="89"/>
      <c r="T171" s="89"/>
      <c r="U171" s="87" t="s">
        <v>87</v>
      </c>
    </row>
    <row r="172" customFormat="false" ht="13.5" hidden="false" customHeight="true" outlineLevel="0" collapsed="false">
      <c r="A172" s="81"/>
      <c r="B172" s="82"/>
      <c r="C172" s="82"/>
      <c r="D172" s="90"/>
      <c r="E172" s="72"/>
      <c r="F172" s="180"/>
      <c r="G172" s="186" t="s">
        <v>98</v>
      </c>
      <c r="H172" s="186"/>
      <c r="I172" s="133" t="n">
        <f aca="false">SUM(I168:I171)</f>
        <v>3.4</v>
      </c>
      <c r="J172" s="133" t="n">
        <f aca="false">SUM(J168:J171)</f>
        <v>23</v>
      </c>
      <c r="K172" s="133" t="n">
        <f aca="false">SUM(K168:K171)</f>
        <v>0</v>
      </c>
      <c r="L172" s="133" t="n">
        <f aca="false">SUM(L168:L171)</f>
        <v>0</v>
      </c>
      <c r="M172" s="133" t="n">
        <f aca="false">SUM(M168:M171)</f>
        <v>23</v>
      </c>
      <c r="N172" s="133" t="n">
        <f aca="false">SUM(N168:N171)</f>
        <v>168.6</v>
      </c>
      <c r="O172" s="138" t="n">
        <f aca="false">SUM(O168:O171)</f>
        <v>50</v>
      </c>
      <c r="P172" s="87"/>
      <c r="Q172" s="88"/>
      <c r="R172" s="89"/>
      <c r="S172" s="89"/>
      <c r="T172" s="89"/>
      <c r="U172" s="82"/>
    </row>
    <row r="173" customFormat="false" ht="25.5" hidden="false" customHeight="true" outlineLevel="0" collapsed="false">
      <c r="A173" s="81" t="s">
        <v>99</v>
      </c>
      <c r="B173" s="82" t="s">
        <v>77</v>
      </c>
      <c r="C173" s="82" t="s">
        <v>67</v>
      </c>
      <c r="D173" s="90"/>
      <c r="E173" s="72" t="s">
        <v>277</v>
      </c>
      <c r="F173" s="204" t="n">
        <v>1</v>
      </c>
      <c r="G173" s="101" t="s">
        <v>84</v>
      </c>
      <c r="H173" s="109" t="s">
        <v>125</v>
      </c>
      <c r="I173" s="103" t="n">
        <v>8.1</v>
      </c>
      <c r="J173" s="104"/>
      <c r="K173" s="106" t="n">
        <f aca="false">SUM(J173-M173)</f>
        <v>0</v>
      </c>
      <c r="L173" s="106"/>
      <c r="M173" s="107"/>
      <c r="N173" s="103"/>
      <c r="O173" s="108"/>
      <c r="P173" s="87" t="s">
        <v>278</v>
      </c>
      <c r="Q173" s="88" t="n">
        <v>1</v>
      </c>
      <c r="R173" s="89"/>
      <c r="S173" s="89"/>
      <c r="T173" s="89"/>
      <c r="U173" s="87" t="s">
        <v>87</v>
      </c>
    </row>
    <row r="174" customFormat="false" ht="13.5" hidden="false" customHeight="false" outlineLevel="0" collapsed="false">
      <c r="A174" s="81"/>
      <c r="B174" s="82"/>
      <c r="C174" s="82"/>
      <c r="D174" s="90"/>
      <c r="E174" s="72"/>
      <c r="F174" s="180"/>
      <c r="G174" s="101"/>
      <c r="H174" s="118"/>
      <c r="I174" s="103"/>
      <c r="J174" s="104"/>
      <c r="K174" s="105" t="n">
        <f aca="false">SUM(J174-M174)</f>
        <v>0</v>
      </c>
      <c r="L174" s="106"/>
      <c r="M174" s="107"/>
      <c r="N174" s="103"/>
      <c r="O174" s="108"/>
      <c r="P174" s="83"/>
      <c r="Q174" s="88"/>
      <c r="R174" s="89"/>
      <c r="S174" s="89"/>
      <c r="T174" s="89"/>
      <c r="U174" s="87"/>
    </row>
    <row r="175" customFormat="false" ht="13.5" hidden="false" customHeight="true" outlineLevel="0" collapsed="false">
      <c r="A175" s="81"/>
      <c r="B175" s="82"/>
      <c r="C175" s="82"/>
      <c r="D175" s="90"/>
      <c r="E175" s="72"/>
      <c r="F175" s="180"/>
      <c r="G175" s="186" t="s">
        <v>98</v>
      </c>
      <c r="H175" s="186"/>
      <c r="I175" s="133" t="n">
        <f aca="false">SUM(I173:I174)</f>
        <v>8.1</v>
      </c>
      <c r="J175" s="146" t="n">
        <f aca="false">SUM(J173:J174)</f>
        <v>0</v>
      </c>
      <c r="K175" s="133" t="n">
        <f aca="false">SUM(K173:K174)</f>
        <v>0</v>
      </c>
      <c r="L175" s="133" t="n">
        <f aca="false">SUM(L173:L174)</f>
        <v>0</v>
      </c>
      <c r="M175" s="138" t="n">
        <f aca="false">SUM(M173:M174)</f>
        <v>0</v>
      </c>
      <c r="N175" s="133" t="n">
        <f aca="false">SUM(N173:N174)</f>
        <v>0</v>
      </c>
      <c r="O175" s="138" t="n">
        <f aca="false">SUM(O173:O174)</f>
        <v>0</v>
      </c>
      <c r="P175" s="87"/>
      <c r="Q175" s="88"/>
      <c r="R175" s="89"/>
      <c r="S175" s="89"/>
      <c r="T175" s="89"/>
      <c r="U175" s="82"/>
    </row>
    <row r="176" customFormat="false" ht="13.5" hidden="false" customHeight="true" outlineLevel="0" collapsed="false">
      <c r="A176" s="81" t="s">
        <v>99</v>
      </c>
      <c r="B176" s="82" t="s">
        <v>77</v>
      </c>
      <c r="C176" s="250"/>
      <c r="D176" s="251"/>
      <c r="E176" s="193" t="s">
        <v>147</v>
      </c>
      <c r="F176" s="193"/>
      <c r="G176" s="193"/>
      <c r="H176" s="193"/>
      <c r="I176" s="294" t="n">
        <f aca="false">(I122+I126+I129+I134+I137+I142+I148+I154+I160+I167+I172+I175)</f>
        <v>1751.1</v>
      </c>
      <c r="J176" s="294" t="n">
        <f aca="false">(J122+J126+J129+J134+J137+J142+J148+J154+J160+J167+J172+J175)</f>
        <v>1583.7</v>
      </c>
      <c r="K176" s="294" t="n">
        <f aca="false">(K122+K126+K129+K134+K137+K142+K148+K154+K160+K167+K172+K175)</f>
        <v>1116.8</v>
      </c>
      <c r="L176" s="294" t="n">
        <f aca="false">(L122+L126+L129+L134+L137+L142+L148+L154+L160+L167+L172+L175)</f>
        <v>742.2</v>
      </c>
      <c r="M176" s="294" t="n">
        <f aca="false">(M122+M126+M129+M134+M137+M142+M148+M154+M160+M167+M172+M175)</f>
        <v>466.9</v>
      </c>
      <c r="N176" s="294" t="n">
        <f aca="false">(N122+N126+N129+N134+N137+N142+N148+N154+N160+N167+N172+N175)</f>
        <v>1932.4</v>
      </c>
      <c r="O176" s="294" t="n">
        <f aca="false">(O122+O126+O129+O134+O137+O142+O148+O154+O160+O167+O172+O175)</f>
        <v>1346.1</v>
      </c>
      <c r="P176" s="87"/>
      <c r="Q176" s="88"/>
      <c r="R176" s="89"/>
      <c r="S176" s="89"/>
      <c r="T176" s="89"/>
      <c r="U176" s="82"/>
    </row>
    <row r="177" customFormat="false" ht="36.75" hidden="false" customHeight="true" outlineLevel="0" collapsed="false">
      <c r="A177" s="295" t="s">
        <v>99</v>
      </c>
      <c r="B177" s="226" t="s">
        <v>99</v>
      </c>
      <c r="C177" s="296"/>
      <c r="D177" s="297" t="s">
        <v>279</v>
      </c>
      <c r="E177" s="202" t="s">
        <v>280</v>
      </c>
      <c r="F177" s="202"/>
      <c r="G177" s="202"/>
      <c r="H177" s="202"/>
      <c r="I177" s="298"/>
      <c r="J177" s="298"/>
      <c r="K177" s="298"/>
      <c r="L177" s="298"/>
      <c r="M177" s="298"/>
      <c r="N177" s="298"/>
      <c r="O177" s="298"/>
      <c r="P177" s="87"/>
      <c r="Q177" s="88"/>
      <c r="R177" s="89"/>
      <c r="S177" s="89"/>
      <c r="T177" s="89"/>
      <c r="U177" s="89"/>
    </row>
    <row r="178" customFormat="false" ht="12.75" hidden="false" customHeight="true" outlineLevel="0" collapsed="false">
      <c r="A178" s="81" t="s">
        <v>99</v>
      </c>
      <c r="B178" s="82" t="s">
        <v>99</v>
      </c>
      <c r="C178" s="82" t="s">
        <v>77</v>
      </c>
      <c r="D178" s="90" t="s">
        <v>281</v>
      </c>
      <c r="E178" s="72" t="s">
        <v>282</v>
      </c>
      <c r="F178" s="204" t="n">
        <v>15</v>
      </c>
      <c r="G178" s="162" t="s">
        <v>84</v>
      </c>
      <c r="H178" s="109" t="s">
        <v>91</v>
      </c>
      <c r="I178" s="95" t="n">
        <v>2</v>
      </c>
      <c r="J178" s="104" t="n">
        <v>2.1</v>
      </c>
      <c r="K178" s="106" t="n">
        <f aca="false">SUM(J178-M178)</f>
        <v>2.1</v>
      </c>
      <c r="L178" s="106"/>
      <c r="M178" s="107"/>
      <c r="N178" s="103" t="n">
        <v>2</v>
      </c>
      <c r="O178" s="108" t="n">
        <v>2</v>
      </c>
      <c r="P178" s="87" t="s">
        <v>283</v>
      </c>
      <c r="Q178" s="88" t="n">
        <v>200</v>
      </c>
      <c r="R178" s="88" t="n">
        <v>300</v>
      </c>
      <c r="S178" s="89" t="n">
        <v>400</v>
      </c>
      <c r="T178" s="89" t="n">
        <v>400</v>
      </c>
      <c r="U178" s="87" t="s">
        <v>93</v>
      </c>
    </row>
    <row r="179" customFormat="false" ht="12.75" hidden="false" customHeight="false" outlineLevel="0" collapsed="false">
      <c r="A179" s="81"/>
      <c r="B179" s="82"/>
      <c r="C179" s="82"/>
      <c r="D179" s="90"/>
      <c r="E179" s="72"/>
      <c r="F179" s="180" t="n">
        <v>15</v>
      </c>
      <c r="G179" s="185" t="s">
        <v>103</v>
      </c>
      <c r="H179" s="109"/>
      <c r="I179" s="127" t="n">
        <v>2</v>
      </c>
      <c r="J179" s="128" t="n">
        <v>19</v>
      </c>
      <c r="K179" s="105" t="n">
        <f aca="false">SUM(J179-M179)</f>
        <v>19</v>
      </c>
      <c r="L179" s="171"/>
      <c r="M179" s="172"/>
      <c r="N179" s="127" t="n">
        <v>3.3</v>
      </c>
      <c r="O179" s="130"/>
      <c r="P179" s="116" t="s">
        <v>97</v>
      </c>
      <c r="Q179" s="88" t="n">
        <v>1</v>
      </c>
      <c r="R179" s="88" t="n">
        <v>2</v>
      </c>
      <c r="S179" s="88" t="n">
        <v>2</v>
      </c>
      <c r="T179" s="89" t="n">
        <v>2</v>
      </c>
      <c r="U179" s="89" t="s">
        <v>93</v>
      </c>
    </row>
    <row r="180" customFormat="false" ht="38.25" hidden="false" customHeight="false" outlineLevel="0" collapsed="false">
      <c r="A180" s="81"/>
      <c r="B180" s="82"/>
      <c r="C180" s="82"/>
      <c r="D180" s="90"/>
      <c r="E180" s="72"/>
      <c r="F180" s="180" t="n">
        <v>15</v>
      </c>
      <c r="G180" s="185" t="s">
        <v>84</v>
      </c>
      <c r="H180" s="109" t="s">
        <v>91</v>
      </c>
      <c r="I180" s="127"/>
      <c r="J180" s="128" t="n">
        <v>0.9</v>
      </c>
      <c r="K180" s="105" t="n">
        <f aca="false">SUM(J180-M180)</f>
        <v>0.9</v>
      </c>
      <c r="L180" s="171"/>
      <c r="M180" s="172"/>
      <c r="N180" s="127"/>
      <c r="O180" s="130"/>
      <c r="P180" s="116" t="s">
        <v>284</v>
      </c>
      <c r="Q180" s="88"/>
      <c r="R180" s="88" t="n">
        <v>1</v>
      </c>
      <c r="S180" s="88"/>
      <c r="T180" s="89"/>
      <c r="U180" s="89" t="s">
        <v>93</v>
      </c>
    </row>
    <row r="181" customFormat="false" ht="13.5" hidden="false" customHeight="false" outlineLevel="0" collapsed="false">
      <c r="A181" s="81"/>
      <c r="B181" s="82"/>
      <c r="C181" s="82"/>
      <c r="D181" s="90"/>
      <c r="E181" s="72"/>
      <c r="F181" s="180" t="n">
        <v>15</v>
      </c>
      <c r="G181" s="111" t="s">
        <v>96</v>
      </c>
      <c r="H181" s="118" t="s">
        <v>91</v>
      </c>
      <c r="I181" s="112" t="n">
        <v>0.5</v>
      </c>
      <c r="J181" s="113" t="n">
        <v>4</v>
      </c>
      <c r="K181" s="105" t="n">
        <f aca="false">SUM(J181-M181)</f>
        <v>2</v>
      </c>
      <c r="L181" s="105"/>
      <c r="M181" s="114" t="n">
        <v>2</v>
      </c>
      <c r="N181" s="112" t="n">
        <v>3</v>
      </c>
      <c r="O181" s="115" t="n">
        <v>3</v>
      </c>
      <c r="P181" s="87" t="s">
        <v>285</v>
      </c>
      <c r="Q181" s="88" t="n">
        <v>3</v>
      </c>
      <c r="R181" s="88" t="n">
        <v>3</v>
      </c>
      <c r="S181" s="206" t="n">
        <v>4</v>
      </c>
      <c r="T181" s="212" t="n">
        <v>4</v>
      </c>
      <c r="U181" s="212" t="s">
        <v>93</v>
      </c>
    </row>
    <row r="182" customFormat="false" ht="26.25" hidden="false" customHeight="true" outlineLevel="0" collapsed="false">
      <c r="A182" s="81"/>
      <c r="B182" s="82"/>
      <c r="C182" s="82"/>
      <c r="D182" s="90"/>
      <c r="E182" s="72"/>
      <c r="F182" s="180"/>
      <c r="G182" s="186" t="s">
        <v>98</v>
      </c>
      <c r="H182" s="186"/>
      <c r="I182" s="133" t="n">
        <f aca="false">SUM(I178:I181)</f>
        <v>4.5</v>
      </c>
      <c r="J182" s="133" t="n">
        <f aca="false">SUM(J178:J181)</f>
        <v>26</v>
      </c>
      <c r="K182" s="133" t="n">
        <f aca="false">SUM(K178:K181)</f>
        <v>24</v>
      </c>
      <c r="L182" s="133" t="n">
        <f aca="false">SUM(L178:L181)</f>
        <v>0</v>
      </c>
      <c r="M182" s="133" t="n">
        <f aca="false">SUM(M178:M181)</f>
        <v>2</v>
      </c>
      <c r="N182" s="133" t="n">
        <f aca="false">SUM(N178:N181)</f>
        <v>8.3</v>
      </c>
      <c r="O182" s="138" t="n">
        <f aca="false">SUM(O178:O181)</f>
        <v>5</v>
      </c>
      <c r="P182" s="87" t="s">
        <v>286</v>
      </c>
      <c r="Q182" s="88"/>
      <c r="R182" s="88"/>
      <c r="S182" s="89"/>
      <c r="T182" s="89"/>
      <c r="U182" s="82"/>
    </row>
    <row r="183" customFormat="false" ht="38.25" hidden="false" customHeight="true" outlineLevel="0" collapsed="false">
      <c r="A183" s="81" t="s">
        <v>99</v>
      </c>
      <c r="B183" s="82" t="s">
        <v>99</v>
      </c>
      <c r="C183" s="82" t="s">
        <v>99</v>
      </c>
      <c r="D183" s="90" t="s">
        <v>281</v>
      </c>
      <c r="E183" s="83" t="s">
        <v>287</v>
      </c>
      <c r="F183" s="180" t="n">
        <v>14</v>
      </c>
      <c r="G183" s="185" t="s">
        <v>84</v>
      </c>
      <c r="H183" s="109" t="s">
        <v>114</v>
      </c>
      <c r="I183" s="127" t="n">
        <v>16.4</v>
      </c>
      <c r="J183" s="128" t="n">
        <v>16</v>
      </c>
      <c r="K183" s="105" t="n">
        <f aca="false">SUM(J183-M183)</f>
        <v>12.1</v>
      </c>
      <c r="L183" s="171"/>
      <c r="M183" s="172" t="n">
        <v>3.9</v>
      </c>
      <c r="N183" s="127" t="n">
        <v>17</v>
      </c>
      <c r="O183" s="130" t="n">
        <v>17.5</v>
      </c>
      <c r="P183" s="116" t="s">
        <v>288</v>
      </c>
      <c r="Q183" s="88" t="s">
        <v>289</v>
      </c>
      <c r="R183" s="206" t="s">
        <v>290</v>
      </c>
      <c r="S183" s="212" t="s">
        <v>291</v>
      </c>
      <c r="T183" s="212" t="s">
        <v>291</v>
      </c>
      <c r="U183" s="87" t="s">
        <v>113</v>
      </c>
    </row>
    <row r="184" customFormat="false" ht="38.25" hidden="false" customHeight="false" outlineLevel="0" collapsed="false">
      <c r="A184" s="81"/>
      <c r="B184" s="82"/>
      <c r="C184" s="82"/>
      <c r="D184" s="90"/>
      <c r="E184" s="83"/>
      <c r="F184" s="180" t="n">
        <v>14</v>
      </c>
      <c r="G184" s="185" t="s">
        <v>103</v>
      </c>
      <c r="H184" s="219"/>
      <c r="I184" s="127" t="n">
        <v>13.3</v>
      </c>
      <c r="J184" s="128" t="n">
        <v>13.5</v>
      </c>
      <c r="K184" s="105" t="n">
        <f aca="false">SUM(J184-M184)</f>
        <v>13.5</v>
      </c>
      <c r="L184" s="171"/>
      <c r="M184" s="172"/>
      <c r="N184" s="112" t="n">
        <v>13.5</v>
      </c>
      <c r="O184" s="115" t="n">
        <v>13.5</v>
      </c>
      <c r="P184" s="87" t="s">
        <v>292</v>
      </c>
      <c r="Q184" s="88" t="s">
        <v>293</v>
      </c>
      <c r="R184" s="180" t="s">
        <v>294</v>
      </c>
      <c r="S184" s="87" t="s">
        <v>294</v>
      </c>
      <c r="T184" s="87" t="s">
        <v>294</v>
      </c>
      <c r="U184" s="87" t="s">
        <v>113</v>
      </c>
    </row>
    <row r="185" customFormat="false" ht="13.5" hidden="false" customHeight="false" outlineLevel="0" collapsed="false">
      <c r="A185" s="81"/>
      <c r="B185" s="82"/>
      <c r="C185" s="82"/>
      <c r="D185" s="90"/>
      <c r="E185" s="83"/>
      <c r="F185" s="180" t="n">
        <v>14</v>
      </c>
      <c r="G185" s="185" t="s">
        <v>96</v>
      </c>
      <c r="H185" s="170" t="s">
        <v>114</v>
      </c>
      <c r="I185" s="127" t="n">
        <v>1</v>
      </c>
      <c r="J185" s="128" t="n">
        <v>0.8</v>
      </c>
      <c r="K185" s="105" t="n">
        <f aca="false">SUM(J185-M185)</f>
        <v>0.8</v>
      </c>
      <c r="L185" s="171"/>
      <c r="M185" s="114"/>
      <c r="N185" s="127" t="n">
        <v>1</v>
      </c>
      <c r="O185" s="115" t="n">
        <v>1</v>
      </c>
      <c r="P185" s="87" t="s">
        <v>295</v>
      </c>
      <c r="Q185" s="88" t="n">
        <v>15</v>
      </c>
      <c r="R185" s="88" t="n">
        <v>15</v>
      </c>
      <c r="S185" s="89" t="n">
        <v>15</v>
      </c>
      <c r="T185" s="89" t="n">
        <v>15</v>
      </c>
      <c r="U185" s="87" t="s">
        <v>113</v>
      </c>
    </row>
    <row r="186" customFormat="false" ht="13.5" hidden="false" customHeight="true" outlineLevel="0" collapsed="false">
      <c r="A186" s="81"/>
      <c r="B186" s="82"/>
      <c r="C186" s="82"/>
      <c r="D186" s="90"/>
      <c r="E186" s="83"/>
      <c r="F186" s="207"/>
      <c r="G186" s="137" t="s">
        <v>98</v>
      </c>
      <c r="H186" s="137"/>
      <c r="I186" s="133" t="n">
        <f aca="false">SUM(I183:I185)</f>
        <v>30.7</v>
      </c>
      <c r="J186" s="133" t="n">
        <f aca="false">SUM(J183:J185)</f>
        <v>30.3</v>
      </c>
      <c r="K186" s="133" t="n">
        <f aca="false">SUM(K183:K185)</f>
        <v>26.4</v>
      </c>
      <c r="L186" s="133" t="n">
        <f aca="false">SUM(L183:L185)</f>
        <v>0</v>
      </c>
      <c r="M186" s="133" t="n">
        <f aca="false">SUM(M183:M185)</f>
        <v>3.9</v>
      </c>
      <c r="N186" s="133" t="n">
        <f aca="false">SUM(N183:N185)</f>
        <v>31.5</v>
      </c>
      <c r="O186" s="138" t="n">
        <f aca="false">SUM(O183:O185)</f>
        <v>32</v>
      </c>
      <c r="P186" s="87"/>
      <c r="Q186" s="88"/>
      <c r="R186" s="89"/>
      <c r="S186" s="89"/>
      <c r="T186" s="89"/>
      <c r="U186" s="82"/>
    </row>
    <row r="187" customFormat="false" ht="25.5" hidden="false" customHeight="true" outlineLevel="0" collapsed="false">
      <c r="A187" s="81" t="s">
        <v>99</v>
      </c>
      <c r="B187" s="82" t="s">
        <v>99</v>
      </c>
      <c r="C187" s="82" t="s">
        <v>104</v>
      </c>
      <c r="D187" s="90" t="s">
        <v>281</v>
      </c>
      <c r="E187" s="83" t="s">
        <v>296</v>
      </c>
      <c r="F187" s="180" t="n">
        <v>13</v>
      </c>
      <c r="G187" s="93" t="s">
        <v>84</v>
      </c>
      <c r="H187" s="118" t="s">
        <v>107</v>
      </c>
      <c r="I187" s="103" t="n">
        <v>7.4</v>
      </c>
      <c r="J187" s="104" t="n">
        <v>7.5</v>
      </c>
      <c r="K187" s="114" t="n">
        <f aca="false">SUM(J187-M187)</f>
        <v>7.5</v>
      </c>
      <c r="L187" s="97"/>
      <c r="M187" s="246"/>
      <c r="N187" s="95" t="n">
        <v>10</v>
      </c>
      <c r="O187" s="299" t="n">
        <v>11</v>
      </c>
      <c r="P187" s="116" t="s">
        <v>297</v>
      </c>
      <c r="Q187" s="88" t="s">
        <v>298</v>
      </c>
      <c r="R187" s="300" t="s">
        <v>299</v>
      </c>
      <c r="S187" s="300" t="s">
        <v>300</v>
      </c>
      <c r="T187" s="300" t="s">
        <v>301</v>
      </c>
      <c r="U187" s="87" t="s">
        <v>126</v>
      </c>
    </row>
    <row r="188" customFormat="false" ht="12.75" hidden="false" customHeight="false" outlineLevel="0" collapsed="false">
      <c r="A188" s="81"/>
      <c r="B188" s="82"/>
      <c r="C188" s="82"/>
      <c r="D188" s="90"/>
      <c r="E188" s="83"/>
      <c r="F188" s="180" t="n">
        <v>13</v>
      </c>
      <c r="G188" s="173" t="s">
        <v>84</v>
      </c>
      <c r="H188" s="118" t="s">
        <v>125</v>
      </c>
      <c r="I188" s="103"/>
      <c r="J188" s="104" t="n">
        <v>6</v>
      </c>
      <c r="K188" s="114" t="n">
        <f aca="false">SUM(J188-M188)</f>
        <v>6</v>
      </c>
      <c r="L188" s="175"/>
      <c r="M188" s="176"/>
      <c r="N188" s="121"/>
      <c r="O188" s="124"/>
      <c r="P188" s="116"/>
      <c r="Q188" s="88"/>
      <c r="R188" s="300"/>
      <c r="S188" s="300"/>
      <c r="T188" s="300"/>
      <c r="U188" s="87" t="s">
        <v>126</v>
      </c>
    </row>
    <row r="189" customFormat="false" ht="25.5" hidden="false" customHeight="false" outlineLevel="0" collapsed="false">
      <c r="A189" s="81"/>
      <c r="B189" s="82"/>
      <c r="C189" s="82"/>
      <c r="D189" s="90"/>
      <c r="E189" s="83"/>
      <c r="F189" s="180" t="n">
        <v>13</v>
      </c>
      <c r="G189" s="185" t="s">
        <v>96</v>
      </c>
      <c r="H189" s="118" t="s">
        <v>107</v>
      </c>
      <c r="I189" s="112" t="n">
        <v>17.9</v>
      </c>
      <c r="J189" s="113" t="n">
        <v>15.9</v>
      </c>
      <c r="K189" s="114" t="n">
        <f aca="false">SUM(J189-M189)</f>
        <v>15.9</v>
      </c>
      <c r="L189" s="171"/>
      <c r="M189" s="172"/>
      <c r="N189" s="127" t="n">
        <v>19</v>
      </c>
      <c r="O189" s="130" t="n">
        <v>20</v>
      </c>
      <c r="P189" s="116" t="s">
        <v>302</v>
      </c>
      <c r="Q189" s="88" t="s">
        <v>303</v>
      </c>
      <c r="R189" s="88" t="s">
        <v>304</v>
      </c>
      <c r="S189" s="89" t="s">
        <v>304</v>
      </c>
      <c r="T189" s="89" t="s">
        <v>305</v>
      </c>
      <c r="U189" s="87" t="s">
        <v>126</v>
      </c>
    </row>
    <row r="190" customFormat="false" ht="12.75" hidden="false" customHeight="false" outlineLevel="0" collapsed="false">
      <c r="A190" s="81"/>
      <c r="B190" s="82"/>
      <c r="C190" s="82"/>
      <c r="D190" s="90"/>
      <c r="E190" s="83"/>
      <c r="F190" s="180" t="n">
        <v>13</v>
      </c>
      <c r="G190" s="185" t="s">
        <v>158</v>
      </c>
      <c r="H190" s="118"/>
      <c r="I190" s="112" t="n">
        <v>0.3</v>
      </c>
      <c r="J190" s="113"/>
      <c r="K190" s="114" t="n">
        <f aca="false">SUM(J190-M190)</f>
        <v>0</v>
      </c>
      <c r="L190" s="171"/>
      <c r="M190" s="172"/>
      <c r="N190" s="127"/>
      <c r="O190" s="130"/>
      <c r="P190" s="116" t="s">
        <v>97</v>
      </c>
      <c r="Q190" s="88"/>
      <c r="R190" s="88"/>
      <c r="S190" s="89"/>
      <c r="T190" s="89"/>
      <c r="U190" s="87" t="s">
        <v>126</v>
      </c>
    </row>
    <row r="191" customFormat="false" ht="12.75" hidden="false" customHeight="false" outlineLevel="0" collapsed="false">
      <c r="A191" s="81"/>
      <c r="B191" s="82"/>
      <c r="C191" s="82"/>
      <c r="D191" s="90"/>
      <c r="E191" s="83"/>
      <c r="F191" s="180" t="n">
        <v>16</v>
      </c>
      <c r="G191" s="185" t="s">
        <v>84</v>
      </c>
      <c r="H191" s="224" t="s">
        <v>91</v>
      </c>
      <c r="I191" s="112" t="n">
        <v>0.9</v>
      </c>
      <c r="J191" s="113" t="n">
        <v>0.9</v>
      </c>
      <c r="K191" s="105" t="n">
        <f aca="false">SUM(J191-M191)</f>
        <v>0.9</v>
      </c>
      <c r="L191" s="171"/>
      <c r="M191" s="172"/>
      <c r="N191" s="127" t="n">
        <v>1</v>
      </c>
      <c r="O191" s="130" t="n">
        <v>1</v>
      </c>
      <c r="P191" s="116" t="s">
        <v>306</v>
      </c>
      <c r="Q191" s="88" t="s">
        <v>307</v>
      </c>
      <c r="R191" s="301" t="s">
        <v>308</v>
      </c>
      <c r="S191" s="301" t="s">
        <v>309</v>
      </c>
      <c r="T191" s="301" t="s">
        <v>310</v>
      </c>
      <c r="U191" s="82" t="s">
        <v>153</v>
      </c>
    </row>
    <row r="192" customFormat="false" ht="13.5" hidden="false" customHeight="false" outlineLevel="0" collapsed="false">
      <c r="A192" s="81"/>
      <c r="B192" s="82"/>
      <c r="C192" s="82"/>
      <c r="D192" s="90"/>
      <c r="E192" s="83"/>
      <c r="F192" s="180" t="n">
        <v>16</v>
      </c>
      <c r="G192" s="185" t="s">
        <v>96</v>
      </c>
      <c r="H192" s="118" t="s">
        <v>91</v>
      </c>
      <c r="I192" s="112" t="n">
        <v>3.1</v>
      </c>
      <c r="J192" s="113" t="n">
        <v>1.6</v>
      </c>
      <c r="K192" s="105" t="n">
        <f aca="false">SUM(J192-M192)</f>
        <v>1.6</v>
      </c>
      <c r="L192" s="171"/>
      <c r="M192" s="172"/>
      <c r="N192" s="127"/>
      <c r="O192" s="130"/>
      <c r="P192" s="116" t="s">
        <v>311</v>
      </c>
      <c r="Q192" s="88" t="n">
        <v>10</v>
      </c>
      <c r="R192" s="88" t="n">
        <v>9</v>
      </c>
      <c r="S192" s="88" t="n">
        <v>9</v>
      </c>
      <c r="T192" s="88" t="n">
        <v>10</v>
      </c>
      <c r="U192" s="82" t="s">
        <v>153</v>
      </c>
    </row>
    <row r="193" customFormat="false" ht="13.5" hidden="false" customHeight="true" outlineLevel="0" collapsed="false">
      <c r="A193" s="81"/>
      <c r="B193" s="82"/>
      <c r="C193" s="82"/>
      <c r="D193" s="90"/>
      <c r="E193" s="83"/>
      <c r="F193" s="184"/>
      <c r="G193" s="137" t="s">
        <v>98</v>
      </c>
      <c r="H193" s="137"/>
      <c r="I193" s="133" t="n">
        <f aca="false">SUM(I187:I192)</f>
        <v>29.6</v>
      </c>
      <c r="J193" s="133" t="n">
        <f aca="false">SUM(J187:J192)</f>
        <v>31.9</v>
      </c>
      <c r="K193" s="133" t="n">
        <f aca="false">SUM(K187:K192)</f>
        <v>31.9</v>
      </c>
      <c r="L193" s="133" t="n">
        <f aca="false">SUM(L187:L192)</f>
        <v>0</v>
      </c>
      <c r="M193" s="133" t="n">
        <f aca="false">SUM(M187:M192)</f>
        <v>0</v>
      </c>
      <c r="N193" s="133" t="n">
        <f aca="false">SUM(N187:N192)</f>
        <v>30</v>
      </c>
      <c r="O193" s="138" t="n">
        <f aca="false">SUM(O187:O192)</f>
        <v>32</v>
      </c>
      <c r="P193" s="87"/>
      <c r="Q193" s="88"/>
      <c r="R193" s="89"/>
      <c r="S193" s="89"/>
      <c r="T193" s="89"/>
      <c r="U193" s="82"/>
    </row>
    <row r="194" customFormat="false" ht="12.75" hidden="false" customHeight="true" outlineLevel="0" collapsed="false">
      <c r="A194" s="81" t="s">
        <v>99</v>
      </c>
      <c r="B194" s="82" t="s">
        <v>99</v>
      </c>
      <c r="C194" s="82" t="s">
        <v>110</v>
      </c>
      <c r="D194" s="90"/>
      <c r="E194" s="83" t="s">
        <v>312</v>
      </c>
      <c r="F194" s="207" t="n">
        <v>13</v>
      </c>
      <c r="G194" s="162" t="s">
        <v>84</v>
      </c>
      <c r="H194" s="118" t="s">
        <v>125</v>
      </c>
      <c r="I194" s="103" t="n">
        <v>3</v>
      </c>
      <c r="J194" s="104" t="n">
        <v>7</v>
      </c>
      <c r="K194" s="114" t="n">
        <f aca="false">SUM(J194-M194)</f>
        <v>7</v>
      </c>
      <c r="L194" s="106"/>
      <c r="M194" s="107"/>
      <c r="N194" s="103" t="n">
        <v>2</v>
      </c>
      <c r="O194" s="108" t="n">
        <v>2.5</v>
      </c>
      <c r="P194" s="116" t="s">
        <v>313</v>
      </c>
      <c r="Q194" s="88" t="s">
        <v>314</v>
      </c>
      <c r="R194" s="88" t="s">
        <v>315</v>
      </c>
      <c r="S194" s="89" t="s">
        <v>316</v>
      </c>
      <c r="T194" s="89" t="s">
        <v>316</v>
      </c>
      <c r="U194" s="87" t="s">
        <v>126</v>
      </c>
    </row>
    <row r="195" customFormat="false" ht="12.75" hidden="false" customHeight="false" outlineLevel="0" collapsed="false">
      <c r="A195" s="81"/>
      <c r="B195" s="82"/>
      <c r="C195" s="82"/>
      <c r="D195" s="90"/>
      <c r="E195" s="83"/>
      <c r="F195" s="207" t="n">
        <v>13</v>
      </c>
      <c r="G195" s="162" t="s">
        <v>84</v>
      </c>
      <c r="H195" s="118" t="s">
        <v>107</v>
      </c>
      <c r="I195" s="103"/>
      <c r="J195" s="104" t="n">
        <v>2.8</v>
      </c>
      <c r="K195" s="114" t="n">
        <f aca="false">SUM(J195-M195)</f>
        <v>2.8</v>
      </c>
      <c r="L195" s="106"/>
      <c r="M195" s="107"/>
      <c r="N195" s="103"/>
      <c r="O195" s="108"/>
      <c r="P195" s="116"/>
      <c r="Q195" s="88"/>
      <c r="R195" s="88"/>
      <c r="S195" s="89"/>
      <c r="T195" s="89"/>
      <c r="U195" s="87" t="s">
        <v>126</v>
      </c>
    </row>
    <row r="196" customFormat="false" ht="12.75" hidden="false" customHeight="false" outlineLevel="0" collapsed="false">
      <c r="A196" s="81"/>
      <c r="B196" s="82"/>
      <c r="C196" s="82"/>
      <c r="D196" s="90"/>
      <c r="E196" s="83"/>
      <c r="F196" s="207" t="n">
        <v>13</v>
      </c>
      <c r="G196" s="120" t="s">
        <v>103</v>
      </c>
      <c r="H196" s="118"/>
      <c r="I196" s="103"/>
      <c r="J196" s="104" t="n">
        <v>9</v>
      </c>
      <c r="K196" s="114" t="n">
        <f aca="false">SUM(J196-M196)</f>
        <v>9</v>
      </c>
      <c r="L196" s="106"/>
      <c r="M196" s="107"/>
      <c r="N196" s="103"/>
      <c r="O196" s="108"/>
      <c r="P196" s="116" t="s">
        <v>97</v>
      </c>
      <c r="Q196" s="88"/>
      <c r="R196" s="88" t="n">
        <v>1</v>
      </c>
      <c r="S196" s="89" t="n">
        <v>1</v>
      </c>
      <c r="T196" s="89" t="n">
        <v>2</v>
      </c>
      <c r="U196" s="87" t="s">
        <v>126</v>
      </c>
    </row>
    <row r="197" customFormat="false" ht="12.75" hidden="false" customHeight="false" outlineLevel="0" collapsed="false">
      <c r="A197" s="81"/>
      <c r="B197" s="82"/>
      <c r="C197" s="82"/>
      <c r="D197" s="90"/>
      <c r="E197" s="83"/>
      <c r="F197" s="180" t="n">
        <v>16</v>
      </c>
      <c r="G197" s="101" t="s">
        <v>84</v>
      </c>
      <c r="H197" s="224" t="s">
        <v>91</v>
      </c>
      <c r="I197" s="103" t="n">
        <v>0.5</v>
      </c>
      <c r="J197" s="104" t="n">
        <v>0.3</v>
      </c>
      <c r="K197" s="106" t="n">
        <f aca="false">SUM(J197-M197)</f>
        <v>0.3</v>
      </c>
      <c r="L197" s="106"/>
      <c r="M197" s="107"/>
      <c r="N197" s="103" t="n">
        <v>0.5</v>
      </c>
      <c r="O197" s="108" t="n">
        <v>0.5</v>
      </c>
      <c r="P197" s="87" t="s">
        <v>313</v>
      </c>
      <c r="Q197" s="88" t="s">
        <v>317</v>
      </c>
      <c r="R197" s="88" t="s">
        <v>318</v>
      </c>
      <c r="S197" s="89" t="s">
        <v>319</v>
      </c>
      <c r="T197" s="89" t="s">
        <v>320</v>
      </c>
      <c r="U197" s="82" t="s">
        <v>153</v>
      </c>
    </row>
    <row r="198" customFormat="false" ht="12.75" hidden="false" customHeight="false" outlineLevel="0" collapsed="false">
      <c r="A198" s="81"/>
      <c r="B198" s="82"/>
      <c r="C198" s="82"/>
      <c r="D198" s="90"/>
      <c r="E198" s="83"/>
      <c r="F198" s="180" t="n">
        <v>16</v>
      </c>
      <c r="G198" s="101" t="s">
        <v>96</v>
      </c>
      <c r="H198" s="224" t="s">
        <v>91</v>
      </c>
      <c r="I198" s="121" t="n">
        <v>0.2</v>
      </c>
      <c r="J198" s="177" t="n">
        <v>0.1</v>
      </c>
      <c r="K198" s="106" t="n">
        <f aca="false">SUM(J198-M198)</f>
        <v>0.1</v>
      </c>
      <c r="L198" s="175"/>
      <c r="M198" s="176"/>
      <c r="N198" s="103" t="n">
        <v>0.2</v>
      </c>
      <c r="O198" s="108" t="n">
        <v>0.2</v>
      </c>
      <c r="P198" s="87" t="s">
        <v>321</v>
      </c>
      <c r="Q198" s="88" t="n">
        <v>3</v>
      </c>
      <c r="R198" s="88" t="n">
        <v>5</v>
      </c>
      <c r="S198" s="89" t="n">
        <v>5</v>
      </c>
      <c r="T198" s="89" t="n">
        <v>6</v>
      </c>
      <c r="U198" s="82" t="s">
        <v>153</v>
      </c>
    </row>
    <row r="199" customFormat="false" ht="25.5" hidden="false" customHeight="false" outlineLevel="0" collapsed="false">
      <c r="A199" s="81"/>
      <c r="B199" s="82"/>
      <c r="C199" s="82"/>
      <c r="D199" s="90"/>
      <c r="E199" s="83"/>
      <c r="F199" s="180" t="n">
        <v>17</v>
      </c>
      <c r="G199" s="120" t="s">
        <v>84</v>
      </c>
      <c r="H199" s="118" t="s">
        <v>322</v>
      </c>
      <c r="I199" s="302"/>
      <c r="J199" s="122" t="n">
        <v>1</v>
      </c>
      <c r="K199" s="107" t="n">
        <f aca="false">SUM(J199-M199)</f>
        <v>1</v>
      </c>
      <c r="L199" s="105"/>
      <c r="M199" s="238"/>
      <c r="N199" s="112"/>
      <c r="O199" s="115"/>
      <c r="P199" s="241" t="s">
        <v>323</v>
      </c>
      <c r="Q199" s="88"/>
      <c r="R199" s="88" t="n">
        <v>80</v>
      </c>
      <c r="S199" s="89"/>
      <c r="T199" s="89"/>
      <c r="U199" s="87" t="s">
        <v>324</v>
      </c>
    </row>
    <row r="200" customFormat="false" ht="13.5" hidden="false" customHeight="false" outlineLevel="0" collapsed="false">
      <c r="A200" s="81"/>
      <c r="B200" s="82"/>
      <c r="C200" s="82"/>
      <c r="D200" s="90"/>
      <c r="E200" s="83"/>
      <c r="F200" s="180" t="n">
        <v>15</v>
      </c>
      <c r="G200" s="173" t="s">
        <v>84</v>
      </c>
      <c r="H200" s="109" t="s">
        <v>91</v>
      </c>
      <c r="I200" s="127" t="n">
        <v>1.3</v>
      </c>
      <c r="J200" s="128" t="n">
        <v>1.7</v>
      </c>
      <c r="K200" s="106" t="n">
        <f aca="false">SUM(J200-M200)</f>
        <v>1.7</v>
      </c>
      <c r="L200" s="171"/>
      <c r="M200" s="172"/>
      <c r="N200" s="127" t="n">
        <v>2</v>
      </c>
      <c r="O200" s="124" t="n">
        <v>2</v>
      </c>
      <c r="P200" s="87" t="s">
        <v>313</v>
      </c>
      <c r="Q200" s="88" t="s">
        <v>325</v>
      </c>
      <c r="R200" s="88" t="s">
        <v>326</v>
      </c>
      <c r="S200" s="89" t="s">
        <v>327</v>
      </c>
      <c r="T200" s="89" t="s">
        <v>327</v>
      </c>
      <c r="U200" s="87" t="s">
        <v>93</v>
      </c>
    </row>
    <row r="201" customFormat="false" ht="13.5" hidden="false" customHeight="true" outlineLevel="0" collapsed="false">
      <c r="A201" s="81"/>
      <c r="B201" s="82"/>
      <c r="C201" s="82"/>
      <c r="D201" s="90"/>
      <c r="E201" s="83"/>
      <c r="F201" s="207"/>
      <c r="G201" s="137" t="s">
        <v>98</v>
      </c>
      <c r="H201" s="137"/>
      <c r="I201" s="133" t="n">
        <f aca="false">SUM(I194:I200)</f>
        <v>5</v>
      </c>
      <c r="J201" s="133" t="n">
        <f aca="false">SUM(J194:J200)</f>
        <v>21.9</v>
      </c>
      <c r="K201" s="133" t="n">
        <f aca="false">SUM(K194:K200)</f>
        <v>21.9</v>
      </c>
      <c r="L201" s="133" t="n">
        <f aca="false">SUM(L194:L200)</f>
        <v>0</v>
      </c>
      <c r="M201" s="133" t="n">
        <f aca="false">SUM(M194:M200)</f>
        <v>0</v>
      </c>
      <c r="N201" s="133" t="n">
        <f aca="false">SUM(N194:N200)</f>
        <v>4.7</v>
      </c>
      <c r="O201" s="138" t="n">
        <f aca="false">SUM(O194:O200)</f>
        <v>5.2</v>
      </c>
      <c r="P201" s="87"/>
      <c r="Q201" s="88"/>
      <c r="R201" s="89"/>
      <c r="S201" s="89"/>
      <c r="T201" s="89"/>
      <c r="U201" s="82"/>
    </row>
    <row r="202" customFormat="false" ht="12.75" hidden="false" customHeight="true" outlineLevel="0" collapsed="false">
      <c r="A202" s="81" t="s">
        <v>99</v>
      </c>
      <c r="B202" s="82" t="s">
        <v>99</v>
      </c>
      <c r="C202" s="82" t="s">
        <v>117</v>
      </c>
      <c r="D202" s="90"/>
      <c r="E202" s="83" t="s">
        <v>328</v>
      </c>
      <c r="F202" s="180" t="n">
        <v>13</v>
      </c>
      <c r="G202" s="185" t="s">
        <v>84</v>
      </c>
      <c r="H202" s="170" t="s">
        <v>107</v>
      </c>
      <c r="I202" s="130" t="n">
        <v>1.9</v>
      </c>
      <c r="J202" s="303" t="n">
        <v>3</v>
      </c>
      <c r="K202" s="114" t="n">
        <f aca="false">SUM(J202-M202)</f>
        <v>3</v>
      </c>
      <c r="L202" s="143"/>
      <c r="M202" s="144"/>
      <c r="N202" s="141"/>
      <c r="O202" s="145"/>
      <c r="P202" s="116" t="s">
        <v>329</v>
      </c>
      <c r="Q202" s="88" t="n">
        <v>2</v>
      </c>
      <c r="R202" s="88" t="n">
        <v>3</v>
      </c>
      <c r="S202" s="89" t="n">
        <v>4</v>
      </c>
      <c r="T202" s="89" t="n">
        <v>5</v>
      </c>
      <c r="U202" s="87" t="s">
        <v>126</v>
      </c>
    </row>
    <row r="203" customFormat="false" ht="12.75" hidden="false" customHeight="false" outlineLevel="0" collapsed="false">
      <c r="A203" s="81"/>
      <c r="B203" s="82"/>
      <c r="C203" s="82"/>
      <c r="D203" s="90"/>
      <c r="E203" s="83"/>
      <c r="F203" s="210" t="n">
        <v>13</v>
      </c>
      <c r="G203" s="185" t="s">
        <v>158</v>
      </c>
      <c r="H203" s="118"/>
      <c r="I203" s="115"/>
      <c r="J203" s="177"/>
      <c r="K203" s="114" t="n">
        <f aca="false">SUM(J203-M203)</f>
        <v>0</v>
      </c>
      <c r="L203" s="105"/>
      <c r="M203" s="172"/>
      <c r="N203" s="127"/>
      <c r="O203" s="130"/>
      <c r="P203" s="116" t="s">
        <v>330</v>
      </c>
      <c r="Q203" s="88"/>
      <c r="R203" s="88"/>
      <c r="S203" s="89"/>
      <c r="T203" s="89"/>
      <c r="U203" s="87" t="s">
        <v>126</v>
      </c>
    </row>
    <row r="204" customFormat="false" ht="12.75" hidden="false" customHeight="false" outlineLevel="0" collapsed="false">
      <c r="A204" s="81"/>
      <c r="B204" s="82"/>
      <c r="C204" s="82"/>
      <c r="D204" s="90"/>
      <c r="E204" s="83"/>
      <c r="F204" s="210" t="n">
        <v>16</v>
      </c>
      <c r="G204" s="185" t="s">
        <v>84</v>
      </c>
      <c r="H204" s="224" t="s">
        <v>91</v>
      </c>
      <c r="I204" s="130" t="n">
        <v>1.5</v>
      </c>
      <c r="J204" s="304" t="n">
        <v>2.1</v>
      </c>
      <c r="K204" s="171" t="n">
        <f aca="false">SUM(J204-M204)</f>
        <v>2.1</v>
      </c>
      <c r="L204" s="171"/>
      <c r="M204" s="172"/>
      <c r="N204" s="127" t="n">
        <v>2</v>
      </c>
      <c r="O204" s="130" t="n">
        <v>2</v>
      </c>
      <c r="P204" s="116" t="s">
        <v>329</v>
      </c>
      <c r="Q204" s="88" t="n">
        <v>21</v>
      </c>
      <c r="R204" s="88" t="n">
        <v>19</v>
      </c>
      <c r="S204" s="89" t="n">
        <v>19</v>
      </c>
      <c r="T204" s="89" t="n">
        <v>20</v>
      </c>
      <c r="U204" s="82" t="s">
        <v>153</v>
      </c>
    </row>
    <row r="205" customFormat="false" ht="12.75" hidden="false" customHeight="false" outlineLevel="0" collapsed="false">
      <c r="A205" s="81"/>
      <c r="B205" s="82"/>
      <c r="C205" s="82"/>
      <c r="D205" s="90"/>
      <c r="E205" s="83"/>
      <c r="F205" s="210" t="n">
        <v>16</v>
      </c>
      <c r="G205" s="185" t="s">
        <v>158</v>
      </c>
      <c r="H205" s="118" t="s">
        <v>91</v>
      </c>
      <c r="I205" s="115" t="n">
        <v>0</v>
      </c>
      <c r="J205" s="177"/>
      <c r="K205" s="171" t="n">
        <f aca="false">SUM(J205-M205)</f>
        <v>0</v>
      </c>
      <c r="L205" s="105"/>
      <c r="M205" s="114"/>
      <c r="N205" s="112"/>
      <c r="O205" s="115"/>
      <c r="P205" s="116" t="s">
        <v>97</v>
      </c>
      <c r="Q205" s="88"/>
      <c r="R205" s="88"/>
      <c r="S205" s="89"/>
      <c r="T205" s="89"/>
      <c r="U205" s="82" t="s">
        <v>153</v>
      </c>
    </row>
    <row r="206" customFormat="false" ht="12.75" hidden="false" customHeight="false" outlineLevel="0" collapsed="false">
      <c r="A206" s="81"/>
      <c r="B206" s="82"/>
      <c r="C206" s="82"/>
      <c r="D206" s="90"/>
      <c r="E206" s="83"/>
      <c r="F206" s="180" t="n">
        <v>15</v>
      </c>
      <c r="G206" s="120" t="s">
        <v>84</v>
      </c>
      <c r="H206" s="118" t="s">
        <v>91</v>
      </c>
      <c r="I206" s="115" t="n">
        <v>0.3</v>
      </c>
      <c r="J206" s="177" t="n">
        <v>0.2</v>
      </c>
      <c r="K206" s="171" t="n">
        <f aca="false">SUM(J206-M206)</f>
        <v>0.2</v>
      </c>
      <c r="L206" s="105"/>
      <c r="M206" s="114"/>
      <c r="N206" s="112" t="n">
        <v>0.5</v>
      </c>
      <c r="O206" s="115" t="n">
        <v>0.5</v>
      </c>
      <c r="P206" s="116" t="s">
        <v>329</v>
      </c>
      <c r="Q206" s="88" t="s">
        <v>331</v>
      </c>
      <c r="R206" s="88" t="s">
        <v>332</v>
      </c>
      <c r="S206" s="89" t="s">
        <v>332</v>
      </c>
      <c r="T206" s="89" t="s">
        <v>332</v>
      </c>
      <c r="U206" s="87" t="s">
        <v>93</v>
      </c>
    </row>
    <row r="207" customFormat="false" ht="12.75" hidden="false" customHeight="false" outlineLevel="0" collapsed="false">
      <c r="A207" s="81"/>
      <c r="B207" s="82"/>
      <c r="C207" s="82"/>
      <c r="D207" s="90"/>
      <c r="E207" s="83"/>
      <c r="F207" s="180" t="n">
        <v>14</v>
      </c>
      <c r="G207" s="120" t="s">
        <v>84</v>
      </c>
      <c r="H207" s="219" t="s">
        <v>114</v>
      </c>
      <c r="I207" s="130" t="n">
        <v>2.3</v>
      </c>
      <c r="J207" s="304" t="n">
        <v>3.5</v>
      </c>
      <c r="K207" s="171" t="n">
        <f aca="false">SUM(J207-M207)</f>
        <v>3.5</v>
      </c>
      <c r="L207" s="171"/>
      <c r="M207" s="172"/>
      <c r="N207" s="127" t="n">
        <v>3</v>
      </c>
      <c r="O207" s="130" t="n">
        <v>3.5</v>
      </c>
      <c r="P207" s="116" t="s">
        <v>329</v>
      </c>
      <c r="Q207" s="88" t="n">
        <v>26</v>
      </c>
      <c r="R207" s="88" t="n">
        <v>26</v>
      </c>
      <c r="S207" s="89" t="n">
        <v>26</v>
      </c>
      <c r="T207" s="89" t="n">
        <v>26</v>
      </c>
      <c r="U207" s="87" t="s">
        <v>113</v>
      </c>
    </row>
    <row r="208" customFormat="false" ht="12.75" hidden="false" customHeight="false" outlineLevel="0" collapsed="false">
      <c r="A208" s="81"/>
      <c r="B208" s="82"/>
      <c r="C208" s="82"/>
      <c r="D208" s="90"/>
      <c r="E208" s="83"/>
      <c r="F208" s="207" t="n">
        <v>14</v>
      </c>
      <c r="G208" s="120" t="s">
        <v>158</v>
      </c>
      <c r="H208" s="102"/>
      <c r="I208" s="115"/>
      <c r="J208" s="177"/>
      <c r="K208" s="171" t="n">
        <f aca="false">SUM(J208-M208)</f>
        <v>0</v>
      </c>
      <c r="L208" s="105"/>
      <c r="M208" s="114"/>
      <c r="N208" s="112"/>
      <c r="O208" s="115"/>
      <c r="P208" s="116" t="s">
        <v>97</v>
      </c>
      <c r="Q208" s="88"/>
      <c r="R208" s="88"/>
      <c r="S208" s="89"/>
      <c r="T208" s="89"/>
      <c r="U208" s="87" t="s">
        <v>113</v>
      </c>
    </row>
    <row r="209" customFormat="false" ht="26.25" hidden="false" customHeight="false" outlineLevel="0" collapsed="false">
      <c r="A209" s="81"/>
      <c r="B209" s="82"/>
      <c r="C209" s="82"/>
      <c r="D209" s="90"/>
      <c r="E209" s="83"/>
      <c r="F209" s="180" t="n">
        <v>1</v>
      </c>
      <c r="G209" s="305" t="s">
        <v>84</v>
      </c>
      <c r="H209" s="219" t="s">
        <v>85</v>
      </c>
      <c r="I209" s="124" t="n">
        <v>2</v>
      </c>
      <c r="J209" s="306"/>
      <c r="K209" s="307" t="n">
        <f aca="false">SUM(J209-M209)</f>
        <v>0</v>
      </c>
      <c r="L209" s="307"/>
      <c r="M209" s="308"/>
      <c r="N209" s="294"/>
      <c r="O209" s="309"/>
      <c r="P209" s="116" t="s">
        <v>333</v>
      </c>
      <c r="Q209" s="116" t="n">
        <v>1</v>
      </c>
      <c r="R209" s="116"/>
      <c r="S209" s="116"/>
      <c r="T209" s="89"/>
      <c r="U209" s="87" t="s">
        <v>87</v>
      </c>
    </row>
    <row r="210" customFormat="false" ht="13.5" hidden="false" customHeight="true" outlineLevel="0" collapsed="false">
      <c r="A210" s="81"/>
      <c r="B210" s="82"/>
      <c r="C210" s="82"/>
      <c r="D210" s="90"/>
      <c r="E210" s="83"/>
      <c r="F210" s="184"/>
      <c r="G210" s="137" t="s">
        <v>98</v>
      </c>
      <c r="H210" s="137"/>
      <c r="I210" s="133" t="n">
        <f aca="false">SUM(I202:I209)</f>
        <v>8</v>
      </c>
      <c r="J210" s="133" t="n">
        <f aca="false">SUM(J202:J209)</f>
        <v>8.8</v>
      </c>
      <c r="K210" s="133" t="n">
        <f aca="false">SUM(K202:K209)</f>
        <v>8.8</v>
      </c>
      <c r="L210" s="133" t="n">
        <f aca="false">SUM(L202:L209)</f>
        <v>0</v>
      </c>
      <c r="M210" s="133" t="n">
        <f aca="false">SUM(M202:M209)</f>
        <v>0</v>
      </c>
      <c r="N210" s="133" t="n">
        <f aca="false">SUM(N202:N209)</f>
        <v>5.5</v>
      </c>
      <c r="O210" s="138" t="n">
        <f aca="false">SUM(O202:O209)</f>
        <v>6</v>
      </c>
      <c r="P210" s="87"/>
      <c r="Q210" s="88"/>
      <c r="R210" s="89"/>
      <c r="S210" s="89"/>
      <c r="T210" s="89"/>
      <c r="U210" s="82"/>
    </row>
    <row r="211" customFormat="false" ht="13.5" hidden="false" customHeight="true" outlineLevel="0" collapsed="false">
      <c r="A211" s="81" t="s">
        <v>99</v>
      </c>
      <c r="B211" s="82" t="s">
        <v>99</v>
      </c>
      <c r="C211" s="250"/>
      <c r="D211" s="251"/>
      <c r="E211" s="137" t="s">
        <v>147</v>
      </c>
      <c r="F211" s="137"/>
      <c r="G211" s="137"/>
      <c r="H211" s="137"/>
      <c r="I211" s="294" t="n">
        <f aca="false">(I182+I186+I193+I201+I210)</f>
        <v>77.8</v>
      </c>
      <c r="J211" s="294" t="n">
        <f aca="false">(J182+J186+J193+J201+J210)</f>
        <v>118.9</v>
      </c>
      <c r="K211" s="294" t="n">
        <f aca="false">(K182+K186+K193+K201+K210)</f>
        <v>113</v>
      </c>
      <c r="L211" s="294" t="n">
        <f aca="false">(L182+L186+L193+L201+L210)</f>
        <v>0</v>
      </c>
      <c r="M211" s="294" t="n">
        <f aca="false">(M182+M186+M193+M201+M210)</f>
        <v>5.9</v>
      </c>
      <c r="N211" s="294" t="n">
        <f aca="false">(N182+N186+N193+N201+N210)</f>
        <v>80</v>
      </c>
      <c r="O211" s="310" t="n">
        <f aca="false">(O182+O186+O193+O201+O210)</f>
        <v>80.2</v>
      </c>
      <c r="P211" s="87"/>
      <c r="Q211" s="88"/>
      <c r="R211" s="89"/>
      <c r="S211" s="89"/>
      <c r="T211" s="89"/>
      <c r="U211" s="82"/>
    </row>
    <row r="212" customFormat="false" ht="13.5" hidden="false" customHeight="true" outlineLevel="0" collapsed="false">
      <c r="A212" s="81" t="s">
        <v>99</v>
      </c>
      <c r="B212" s="120"/>
      <c r="C212" s="250"/>
      <c r="D212" s="251"/>
      <c r="E212" s="193" t="s">
        <v>209</v>
      </c>
      <c r="F212" s="193"/>
      <c r="G212" s="193"/>
      <c r="H212" s="193"/>
      <c r="I212" s="133" t="n">
        <f aca="false">SUM(I176+I211)</f>
        <v>1828.9</v>
      </c>
      <c r="J212" s="133" t="n">
        <f aca="false">SUM(J176+J211)</f>
        <v>1702.6</v>
      </c>
      <c r="K212" s="133" t="n">
        <f aca="false">SUM(K176+K211)</f>
        <v>1229.8</v>
      </c>
      <c r="L212" s="133" t="n">
        <f aca="false">SUM(L176+L211)</f>
        <v>742.2</v>
      </c>
      <c r="M212" s="133" t="n">
        <f aca="false">SUM(M176+M211)</f>
        <v>472.8</v>
      </c>
      <c r="N212" s="133" t="n">
        <f aca="false">SUM(N176+N211)</f>
        <v>2012.4</v>
      </c>
      <c r="O212" s="138" t="n">
        <f aca="false">SUM(O176+O211)</f>
        <v>1426.3</v>
      </c>
      <c r="P212" s="87"/>
      <c r="Q212" s="88"/>
      <c r="R212" s="89"/>
      <c r="S212" s="89"/>
      <c r="T212" s="89"/>
      <c r="U212" s="82"/>
    </row>
    <row r="213" customFormat="false" ht="23.25" hidden="false" customHeight="true" outlineLevel="0" collapsed="false">
      <c r="A213" s="81" t="s">
        <v>104</v>
      </c>
      <c r="B213" s="83"/>
      <c r="C213" s="252"/>
      <c r="D213" s="253" t="s">
        <v>334</v>
      </c>
      <c r="E213" s="254" t="s">
        <v>335</v>
      </c>
      <c r="F213" s="254"/>
      <c r="G213" s="254"/>
      <c r="H213" s="254"/>
      <c r="I213" s="311"/>
      <c r="J213" s="311"/>
      <c r="K213" s="311"/>
      <c r="L213" s="311"/>
      <c r="M213" s="311"/>
      <c r="N213" s="311"/>
      <c r="O213" s="311"/>
      <c r="P213" s="87"/>
      <c r="Q213" s="88"/>
      <c r="R213" s="89"/>
      <c r="S213" s="89"/>
      <c r="T213" s="89"/>
      <c r="U213" s="87"/>
    </row>
    <row r="214" customFormat="false" ht="27" hidden="false" customHeight="true" outlineLevel="0" collapsed="false">
      <c r="A214" s="71" t="s">
        <v>104</v>
      </c>
      <c r="B214" s="147" t="s">
        <v>77</v>
      </c>
      <c r="C214" s="200"/>
      <c r="D214" s="201"/>
      <c r="E214" s="202" t="s">
        <v>336</v>
      </c>
      <c r="F214" s="202"/>
      <c r="G214" s="202"/>
      <c r="H214" s="202"/>
      <c r="I214" s="203"/>
      <c r="J214" s="203"/>
      <c r="K214" s="203"/>
      <c r="L214" s="203"/>
      <c r="M214" s="203"/>
      <c r="N214" s="203"/>
      <c r="O214" s="203"/>
      <c r="P214" s="87"/>
      <c r="Q214" s="88"/>
      <c r="R214" s="89"/>
      <c r="S214" s="89"/>
      <c r="T214" s="89"/>
      <c r="U214" s="87"/>
    </row>
    <row r="215" customFormat="false" ht="25.5" hidden="false" customHeight="true" outlineLevel="0" collapsed="false">
      <c r="A215" s="81" t="s">
        <v>104</v>
      </c>
      <c r="B215" s="82" t="s">
        <v>77</v>
      </c>
      <c r="C215" s="82" t="s">
        <v>77</v>
      </c>
      <c r="D215" s="90" t="s">
        <v>337</v>
      </c>
      <c r="E215" s="72" t="s">
        <v>338</v>
      </c>
      <c r="F215" s="204" t="n">
        <v>1</v>
      </c>
      <c r="G215" s="101" t="s">
        <v>84</v>
      </c>
      <c r="H215" s="109" t="s">
        <v>85</v>
      </c>
      <c r="I215" s="95" t="n">
        <v>6</v>
      </c>
      <c r="J215" s="104"/>
      <c r="K215" s="106" t="n">
        <f aca="false">SUM(J215-M215)</f>
        <v>0</v>
      </c>
      <c r="L215" s="106"/>
      <c r="M215" s="107"/>
      <c r="N215" s="103"/>
      <c r="O215" s="108"/>
      <c r="P215" s="87" t="s">
        <v>339</v>
      </c>
      <c r="Q215" s="88"/>
      <c r="R215" s="89"/>
      <c r="S215" s="89"/>
      <c r="T215" s="89"/>
      <c r="U215" s="87" t="s">
        <v>87</v>
      </c>
    </row>
    <row r="216" customFormat="false" ht="26.25" hidden="false" customHeight="false" outlineLevel="0" collapsed="false">
      <c r="A216" s="81"/>
      <c r="B216" s="82"/>
      <c r="C216" s="82"/>
      <c r="D216" s="90"/>
      <c r="E216" s="72"/>
      <c r="F216" s="180" t="n">
        <v>1</v>
      </c>
      <c r="G216" s="101" t="s">
        <v>158</v>
      </c>
      <c r="H216" s="118"/>
      <c r="I216" s="103" t="n">
        <v>38.6</v>
      </c>
      <c r="J216" s="104"/>
      <c r="K216" s="105" t="n">
        <f aca="false">SUM(J216-M216)</f>
        <v>0</v>
      </c>
      <c r="L216" s="106"/>
      <c r="M216" s="107"/>
      <c r="N216" s="103"/>
      <c r="O216" s="108"/>
      <c r="P216" s="83" t="s">
        <v>340</v>
      </c>
      <c r="Q216" s="88"/>
      <c r="R216" s="88"/>
      <c r="S216" s="89"/>
      <c r="T216" s="89"/>
      <c r="U216" s="87" t="s">
        <v>87</v>
      </c>
    </row>
    <row r="217" customFormat="false" ht="13.5" hidden="false" customHeight="true" outlineLevel="0" collapsed="false">
      <c r="A217" s="81"/>
      <c r="B217" s="82"/>
      <c r="C217" s="82"/>
      <c r="D217" s="90"/>
      <c r="E217" s="72"/>
      <c r="F217" s="180"/>
      <c r="G217" s="186" t="s">
        <v>98</v>
      </c>
      <c r="H217" s="186"/>
      <c r="I217" s="133" t="n">
        <f aca="false">SUM(I215:I216)</f>
        <v>44.6</v>
      </c>
      <c r="J217" s="146" t="n">
        <f aca="false">SUM(J215:J216)</f>
        <v>0</v>
      </c>
      <c r="K217" s="133" t="n">
        <f aca="false">SUM(K215:K216)</f>
        <v>0</v>
      </c>
      <c r="L217" s="133" t="n">
        <f aca="false">SUM(L215:L216)</f>
        <v>0</v>
      </c>
      <c r="M217" s="138" t="n">
        <f aca="false">SUM(M215:M216)</f>
        <v>0</v>
      </c>
      <c r="N217" s="133" t="n">
        <f aca="false">SUM(N215:N216)</f>
        <v>0</v>
      </c>
      <c r="O217" s="138" t="n">
        <f aca="false">SUM(O215:O216)</f>
        <v>0</v>
      </c>
      <c r="P217" s="83"/>
      <c r="Q217" s="88"/>
      <c r="R217" s="88"/>
      <c r="S217" s="89"/>
      <c r="T217" s="89"/>
      <c r="U217" s="82"/>
    </row>
    <row r="218" customFormat="false" ht="12.75" hidden="false" customHeight="true" outlineLevel="0" collapsed="false">
      <c r="A218" s="81" t="s">
        <v>104</v>
      </c>
      <c r="B218" s="82" t="s">
        <v>77</v>
      </c>
      <c r="C218" s="82" t="s">
        <v>99</v>
      </c>
      <c r="D218" s="90" t="s">
        <v>341</v>
      </c>
      <c r="E218" s="83" t="s">
        <v>342</v>
      </c>
      <c r="F218" s="180" t="n">
        <v>1</v>
      </c>
      <c r="G218" s="91" t="s">
        <v>84</v>
      </c>
      <c r="H218" s="109" t="s">
        <v>85</v>
      </c>
      <c r="I218" s="95" t="n">
        <v>4.7</v>
      </c>
      <c r="J218" s="96" t="n">
        <v>11</v>
      </c>
      <c r="K218" s="105" t="n">
        <f aca="false">SUM(J218-M218)</f>
        <v>11</v>
      </c>
      <c r="L218" s="97"/>
      <c r="M218" s="98"/>
      <c r="N218" s="95" t="n">
        <v>15</v>
      </c>
      <c r="O218" s="99" t="n">
        <v>10</v>
      </c>
      <c r="P218" s="87" t="s">
        <v>343</v>
      </c>
      <c r="Q218" s="88"/>
      <c r="R218" s="89" t="n">
        <v>2</v>
      </c>
      <c r="S218" s="89"/>
      <c r="T218" s="89"/>
      <c r="U218" s="87" t="s">
        <v>87</v>
      </c>
    </row>
    <row r="219" customFormat="false" ht="13.5" hidden="false" customHeight="false" outlineLevel="0" collapsed="false">
      <c r="A219" s="81"/>
      <c r="B219" s="82"/>
      <c r="C219" s="82"/>
      <c r="D219" s="90"/>
      <c r="E219" s="83"/>
      <c r="F219" s="180"/>
      <c r="G219" s="101"/>
      <c r="H219" s="219"/>
      <c r="I219" s="103"/>
      <c r="J219" s="104"/>
      <c r="K219" s="105" t="n">
        <f aca="false">SUM(J219-M219)</f>
        <v>0</v>
      </c>
      <c r="L219" s="106"/>
      <c r="M219" s="107"/>
      <c r="N219" s="103"/>
      <c r="O219" s="108"/>
      <c r="P219" s="83"/>
      <c r="Q219" s="88"/>
      <c r="R219" s="89"/>
      <c r="S219" s="89"/>
      <c r="T219" s="89"/>
      <c r="U219" s="87"/>
    </row>
    <row r="220" customFormat="false" ht="13.5" hidden="false" customHeight="true" outlineLevel="0" collapsed="false">
      <c r="A220" s="81"/>
      <c r="B220" s="82"/>
      <c r="C220" s="82"/>
      <c r="D220" s="90"/>
      <c r="E220" s="83"/>
      <c r="F220" s="180"/>
      <c r="G220" s="186" t="s">
        <v>98</v>
      </c>
      <c r="H220" s="186"/>
      <c r="I220" s="133" t="n">
        <f aca="false">SUM(I218:I219)</f>
        <v>4.7</v>
      </c>
      <c r="J220" s="146" t="n">
        <f aca="false">SUM(J218:J219)</f>
        <v>11</v>
      </c>
      <c r="K220" s="133" t="n">
        <f aca="false">SUM(K218:K219)</f>
        <v>11</v>
      </c>
      <c r="L220" s="133" t="n">
        <f aca="false">SUM(L218:L219)</f>
        <v>0</v>
      </c>
      <c r="M220" s="138" t="n">
        <f aca="false">SUM(M218:M219)</f>
        <v>0</v>
      </c>
      <c r="N220" s="133" t="n">
        <f aca="false">SUM(N218:N219)</f>
        <v>15</v>
      </c>
      <c r="O220" s="138" t="n">
        <f aca="false">SUM(O218:O219)</f>
        <v>10</v>
      </c>
      <c r="P220" s="87"/>
      <c r="Q220" s="88"/>
      <c r="R220" s="89"/>
      <c r="S220" s="89"/>
      <c r="T220" s="89"/>
      <c r="U220" s="82"/>
    </row>
    <row r="221" customFormat="false" ht="12.75" hidden="false" customHeight="true" outlineLevel="0" collapsed="false">
      <c r="A221" s="81" t="s">
        <v>104</v>
      </c>
      <c r="B221" s="82" t="s">
        <v>77</v>
      </c>
      <c r="C221" s="82" t="s">
        <v>104</v>
      </c>
      <c r="D221" s="90" t="s">
        <v>341</v>
      </c>
      <c r="E221" s="83" t="s">
        <v>344</v>
      </c>
      <c r="F221" s="180" t="n">
        <v>1</v>
      </c>
      <c r="G221" s="91" t="s">
        <v>84</v>
      </c>
      <c r="H221" s="109" t="s">
        <v>85</v>
      </c>
      <c r="I221" s="95"/>
      <c r="J221" s="96" t="n">
        <v>3</v>
      </c>
      <c r="K221" s="105" t="n">
        <f aca="false">SUM(J221-M221)</f>
        <v>3</v>
      </c>
      <c r="L221" s="97"/>
      <c r="M221" s="98"/>
      <c r="N221" s="95" t="n">
        <v>15</v>
      </c>
      <c r="O221" s="99" t="n">
        <v>10</v>
      </c>
      <c r="P221" s="87" t="s">
        <v>343</v>
      </c>
      <c r="Q221" s="88"/>
      <c r="R221" s="89" t="n">
        <v>5</v>
      </c>
      <c r="S221" s="89"/>
      <c r="T221" s="89"/>
      <c r="U221" s="87" t="s">
        <v>87</v>
      </c>
    </row>
    <row r="222" customFormat="false" ht="26.25" hidden="false" customHeight="false" outlineLevel="0" collapsed="false">
      <c r="A222" s="81"/>
      <c r="B222" s="82"/>
      <c r="C222" s="82"/>
      <c r="D222" s="90"/>
      <c r="E222" s="83"/>
      <c r="F222" s="180" t="n">
        <v>1</v>
      </c>
      <c r="G222" s="101"/>
      <c r="H222" s="219"/>
      <c r="I222" s="103"/>
      <c r="J222" s="104"/>
      <c r="K222" s="105" t="n">
        <f aca="false">SUM(J222-M222)</f>
        <v>0</v>
      </c>
      <c r="L222" s="106"/>
      <c r="M222" s="107"/>
      <c r="N222" s="103"/>
      <c r="O222" s="108"/>
      <c r="P222" s="312" t="s">
        <v>345</v>
      </c>
      <c r="Q222" s="88"/>
      <c r="R222" s="89" t="n">
        <v>5</v>
      </c>
      <c r="S222" s="89"/>
      <c r="T222" s="89"/>
      <c r="U222" s="87" t="s">
        <v>87</v>
      </c>
    </row>
    <row r="223" customFormat="false" ht="13.5" hidden="false" customHeight="true" outlineLevel="0" collapsed="false">
      <c r="A223" s="81"/>
      <c r="B223" s="82"/>
      <c r="C223" s="82"/>
      <c r="D223" s="90"/>
      <c r="E223" s="83"/>
      <c r="F223" s="180"/>
      <c r="G223" s="186" t="s">
        <v>98</v>
      </c>
      <c r="H223" s="186"/>
      <c r="I223" s="133" t="n">
        <f aca="false">SUM(I221:I222)</f>
        <v>0</v>
      </c>
      <c r="J223" s="146" t="n">
        <f aca="false">SUM(J221:J222)</f>
        <v>3</v>
      </c>
      <c r="K223" s="133" t="n">
        <f aca="false">SUM(K221:K222)</f>
        <v>3</v>
      </c>
      <c r="L223" s="133" t="n">
        <f aca="false">SUM(L221:L222)</f>
        <v>0</v>
      </c>
      <c r="M223" s="138" t="n">
        <f aca="false">SUM(M221:M222)</f>
        <v>0</v>
      </c>
      <c r="N223" s="133" t="n">
        <f aca="false">SUM(N221:N222)</f>
        <v>15</v>
      </c>
      <c r="O223" s="138" t="n">
        <f aca="false">SUM(O221:O222)</f>
        <v>10</v>
      </c>
      <c r="P223" s="87"/>
      <c r="Q223" s="88"/>
      <c r="R223" s="89"/>
      <c r="S223" s="89"/>
      <c r="T223" s="89"/>
      <c r="U223" s="82"/>
    </row>
    <row r="224" customFormat="false" ht="13.5" hidden="false" customHeight="true" outlineLevel="0" collapsed="false">
      <c r="A224" s="81" t="s">
        <v>104</v>
      </c>
      <c r="B224" s="82" t="s">
        <v>77</v>
      </c>
      <c r="C224" s="250"/>
      <c r="D224" s="251"/>
      <c r="E224" s="193" t="s">
        <v>147</v>
      </c>
      <c r="F224" s="193"/>
      <c r="G224" s="193"/>
      <c r="H224" s="193"/>
      <c r="I224" s="294" t="n">
        <f aca="false">(I217+I220+I223)</f>
        <v>49.3</v>
      </c>
      <c r="J224" s="294" t="n">
        <f aca="false">(J217+J220+J223)</f>
        <v>14</v>
      </c>
      <c r="K224" s="294" t="n">
        <f aca="false">(K217+K220+K223)</f>
        <v>14</v>
      </c>
      <c r="L224" s="294" t="n">
        <f aca="false">(L217+L220+L223)</f>
        <v>0</v>
      </c>
      <c r="M224" s="294" t="n">
        <f aca="false">(M217+M220+M223)</f>
        <v>0</v>
      </c>
      <c r="N224" s="294" t="n">
        <f aca="false">(N217+N220+N223)</f>
        <v>30</v>
      </c>
      <c r="O224" s="310" t="n">
        <f aca="false">(O217+O220+O223)</f>
        <v>20</v>
      </c>
      <c r="P224" s="87"/>
      <c r="Q224" s="88"/>
      <c r="R224" s="89"/>
      <c r="S224" s="89"/>
      <c r="T224" s="89"/>
      <c r="U224" s="82"/>
    </row>
    <row r="225" customFormat="false" ht="30" hidden="false" customHeight="true" outlineLevel="0" collapsed="false">
      <c r="A225" s="71" t="s">
        <v>104</v>
      </c>
      <c r="B225" s="147" t="s">
        <v>99</v>
      </c>
      <c r="C225" s="200"/>
      <c r="D225" s="201"/>
      <c r="E225" s="202" t="s">
        <v>346</v>
      </c>
      <c r="F225" s="202"/>
      <c r="G225" s="202"/>
      <c r="H225" s="202"/>
      <c r="I225" s="203"/>
      <c r="J225" s="203"/>
      <c r="K225" s="203"/>
      <c r="L225" s="203"/>
      <c r="M225" s="203"/>
      <c r="N225" s="203"/>
      <c r="O225" s="203"/>
      <c r="P225" s="87"/>
      <c r="Q225" s="88"/>
      <c r="R225" s="89"/>
      <c r="S225" s="89"/>
      <c r="T225" s="89"/>
      <c r="U225" s="87"/>
    </row>
    <row r="226" customFormat="false" ht="38.25" hidden="false" customHeight="true" outlineLevel="0" collapsed="false">
      <c r="A226" s="81" t="s">
        <v>104</v>
      </c>
      <c r="B226" s="82" t="s">
        <v>99</v>
      </c>
      <c r="C226" s="82" t="s">
        <v>77</v>
      </c>
      <c r="D226" s="90" t="s">
        <v>347</v>
      </c>
      <c r="E226" s="313" t="s">
        <v>348</v>
      </c>
      <c r="F226" s="218" t="n">
        <v>1</v>
      </c>
      <c r="G226" s="173" t="s">
        <v>84</v>
      </c>
      <c r="H226" s="219" t="s">
        <v>85</v>
      </c>
      <c r="I226" s="141" t="n">
        <v>0</v>
      </c>
      <c r="J226" s="122"/>
      <c r="K226" s="175" t="n">
        <f aca="false">SUM(J226-M226)</f>
        <v>0</v>
      </c>
      <c r="L226" s="175"/>
      <c r="M226" s="176"/>
      <c r="N226" s="121" t="n">
        <v>0.5</v>
      </c>
      <c r="O226" s="124" t="n">
        <v>0.5</v>
      </c>
      <c r="P226" s="87" t="s">
        <v>349</v>
      </c>
      <c r="Q226" s="88" t="n">
        <v>0</v>
      </c>
      <c r="R226" s="88" t="n">
        <v>0</v>
      </c>
      <c r="S226" s="89" t="n">
        <v>1</v>
      </c>
      <c r="T226" s="89" t="n">
        <v>1</v>
      </c>
      <c r="U226" s="87" t="s">
        <v>87</v>
      </c>
    </row>
    <row r="227" s="136" customFormat="true" ht="13.5" hidden="false" customHeight="false" outlineLevel="0" collapsed="false">
      <c r="A227" s="81"/>
      <c r="B227" s="82"/>
      <c r="C227" s="82"/>
      <c r="D227" s="90"/>
      <c r="E227" s="313"/>
      <c r="F227" s="180"/>
      <c r="G227" s="125"/>
      <c r="H227" s="170"/>
      <c r="I227" s="127"/>
      <c r="J227" s="128"/>
      <c r="K227" s="171" t="n">
        <f aca="false">SUM(J227-M227)</f>
        <v>0</v>
      </c>
      <c r="L227" s="171"/>
      <c r="M227" s="172"/>
      <c r="N227" s="127"/>
      <c r="O227" s="130"/>
      <c r="P227" s="87"/>
      <c r="Q227" s="88"/>
      <c r="R227" s="88"/>
      <c r="S227" s="89"/>
      <c r="T227" s="89"/>
      <c r="U227" s="87"/>
    </row>
    <row r="228" customFormat="false" ht="13.5" hidden="false" customHeight="true" outlineLevel="0" collapsed="false">
      <c r="A228" s="81"/>
      <c r="B228" s="82"/>
      <c r="C228" s="82"/>
      <c r="D228" s="90"/>
      <c r="E228" s="313"/>
      <c r="F228" s="217"/>
      <c r="G228" s="137" t="s">
        <v>98</v>
      </c>
      <c r="H228" s="137"/>
      <c r="I228" s="133" t="n">
        <f aca="false">SUM(I226:I227)</f>
        <v>0</v>
      </c>
      <c r="J228" s="146" t="n">
        <f aca="false">SUM(J226:J227)</f>
        <v>0</v>
      </c>
      <c r="K228" s="133" t="n">
        <f aca="false">SUM(K226:K227)</f>
        <v>0</v>
      </c>
      <c r="L228" s="133" t="n">
        <f aca="false">SUM(L226:L227)</f>
        <v>0</v>
      </c>
      <c r="M228" s="138" t="n">
        <f aca="false">SUM(M226:M227)</f>
        <v>0</v>
      </c>
      <c r="N228" s="133" t="n">
        <f aca="false">SUM(N226:N227)</f>
        <v>0.5</v>
      </c>
      <c r="O228" s="138" t="n">
        <f aca="false">SUM(O226:O227)</f>
        <v>0.5</v>
      </c>
      <c r="P228" s="87"/>
      <c r="Q228" s="88"/>
      <c r="R228" s="88"/>
      <c r="S228" s="89"/>
      <c r="T228" s="89"/>
      <c r="U228" s="82"/>
    </row>
    <row r="229" customFormat="false" ht="51" hidden="false" customHeight="true" outlineLevel="0" collapsed="false">
      <c r="A229" s="81" t="s">
        <v>104</v>
      </c>
      <c r="B229" s="82" t="s">
        <v>99</v>
      </c>
      <c r="C229" s="82" t="s">
        <v>99</v>
      </c>
      <c r="D229" s="90"/>
      <c r="E229" s="83" t="s">
        <v>350</v>
      </c>
      <c r="F229" s="180" t="n">
        <v>1</v>
      </c>
      <c r="G229" s="101" t="s">
        <v>84</v>
      </c>
      <c r="H229" s="109" t="s">
        <v>85</v>
      </c>
      <c r="I229" s="112" t="n">
        <v>0.5</v>
      </c>
      <c r="J229" s="299" t="n">
        <v>5</v>
      </c>
      <c r="K229" s="107" t="n">
        <f aca="false">SUM(J229-M229)</f>
        <v>5</v>
      </c>
      <c r="L229" s="105"/>
      <c r="M229" s="238"/>
      <c r="N229" s="112"/>
      <c r="O229" s="115"/>
      <c r="P229" s="83" t="s">
        <v>351</v>
      </c>
      <c r="Q229" s="88"/>
      <c r="R229" s="88" t="n">
        <v>2</v>
      </c>
      <c r="S229" s="89"/>
      <c r="T229" s="89"/>
      <c r="U229" s="87" t="s">
        <v>87</v>
      </c>
    </row>
    <row r="230" customFormat="false" ht="12.75" hidden="false" customHeight="false" outlineLevel="0" collapsed="false">
      <c r="A230" s="81"/>
      <c r="B230" s="82"/>
      <c r="C230" s="82"/>
      <c r="D230" s="90"/>
      <c r="E230" s="83"/>
      <c r="F230" s="180" t="n">
        <v>1</v>
      </c>
      <c r="G230" s="101" t="s">
        <v>158</v>
      </c>
      <c r="H230" s="109"/>
      <c r="I230" s="112"/>
      <c r="J230" s="123" t="n">
        <v>24</v>
      </c>
      <c r="K230" s="107" t="n">
        <f aca="false">SUM(J230-M230)</f>
        <v>24</v>
      </c>
      <c r="L230" s="105"/>
      <c r="M230" s="240"/>
      <c r="N230" s="112"/>
      <c r="O230" s="115"/>
      <c r="P230" s="83"/>
      <c r="Q230" s="88"/>
      <c r="R230" s="88"/>
      <c r="S230" s="89"/>
      <c r="T230" s="89"/>
      <c r="U230" s="87" t="s">
        <v>87</v>
      </c>
    </row>
    <row r="231" customFormat="false" ht="64.5" hidden="false" customHeight="false" outlineLevel="0" collapsed="false">
      <c r="A231" s="81"/>
      <c r="B231" s="82"/>
      <c r="C231" s="82"/>
      <c r="D231" s="90"/>
      <c r="E231" s="83"/>
      <c r="F231" s="180" t="n">
        <v>1</v>
      </c>
      <c r="G231" s="111" t="s">
        <v>84</v>
      </c>
      <c r="H231" s="118" t="s">
        <v>107</v>
      </c>
      <c r="I231" s="112"/>
      <c r="J231" s="119" t="n">
        <v>0.5</v>
      </c>
      <c r="K231" s="107" t="n">
        <f aca="false">SUM(J231-M231)</f>
        <v>0.5</v>
      </c>
      <c r="L231" s="105"/>
      <c r="M231" s="240"/>
      <c r="N231" s="112" t="n">
        <v>2</v>
      </c>
      <c r="O231" s="115" t="n">
        <v>2</v>
      </c>
      <c r="P231" s="312" t="s">
        <v>352</v>
      </c>
      <c r="Q231" s="87"/>
      <c r="R231" s="87" t="n">
        <v>2</v>
      </c>
      <c r="S231" s="89" t="n">
        <v>2</v>
      </c>
      <c r="T231" s="89" t="n">
        <v>2</v>
      </c>
      <c r="U231" s="87" t="s">
        <v>87</v>
      </c>
    </row>
    <row r="232" customFormat="false" ht="13.5" hidden="false" customHeight="true" outlineLevel="0" collapsed="false">
      <c r="A232" s="81"/>
      <c r="B232" s="82"/>
      <c r="C232" s="82"/>
      <c r="D232" s="90"/>
      <c r="E232" s="83"/>
      <c r="F232" s="180"/>
      <c r="G232" s="186" t="s">
        <v>98</v>
      </c>
      <c r="H232" s="186"/>
      <c r="I232" s="133" t="n">
        <f aca="false">SUM(I229:I231)</f>
        <v>0.5</v>
      </c>
      <c r="J232" s="314" t="n">
        <f aca="false">SUM(J229:J231)</f>
        <v>29.5</v>
      </c>
      <c r="K232" s="315" t="n">
        <f aca="false">SUM(K229:K231)</f>
        <v>29.5</v>
      </c>
      <c r="L232" s="316" t="n">
        <f aca="false">SUM(L229:L231)</f>
        <v>0</v>
      </c>
      <c r="M232" s="138" t="n">
        <f aca="false">SUM(M229:M231)</f>
        <v>0</v>
      </c>
      <c r="N232" s="133" t="n">
        <f aca="false">SUM(N229:N231)</f>
        <v>2</v>
      </c>
      <c r="O232" s="138" t="n">
        <f aca="false">SUM(O229:O231)</f>
        <v>2</v>
      </c>
      <c r="P232" s="87"/>
      <c r="Q232" s="88"/>
      <c r="R232" s="88"/>
      <c r="S232" s="89"/>
      <c r="T232" s="89"/>
      <c r="U232" s="82"/>
    </row>
    <row r="233" customFormat="false" ht="25.5" hidden="false" customHeight="true" outlineLevel="0" collapsed="false">
      <c r="A233" s="81" t="s">
        <v>104</v>
      </c>
      <c r="B233" s="82" t="s">
        <v>99</v>
      </c>
      <c r="C233" s="82" t="s">
        <v>104</v>
      </c>
      <c r="D233" s="90" t="s">
        <v>353</v>
      </c>
      <c r="E233" s="189" t="s">
        <v>354</v>
      </c>
      <c r="F233" s="180" t="n">
        <v>1</v>
      </c>
      <c r="G233" s="93" t="s">
        <v>84</v>
      </c>
      <c r="H233" s="109" t="s">
        <v>85</v>
      </c>
      <c r="I233" s="95" t="n">
        <v>2.5</v>
      </c>
      <c r="J233" s="299" t="n">
        <v>6.1</v>
      </c>
      <c r="K233" s="98" t="n">
        <f aca="false">SUM(J233-M233)</f>
        <v>6.1</v>
      </c>
      <c r="L233" s="97"/>
      <c r="M233" s="246"/>
      <c r="N233" s="95" t="n">
        <v>25</v>
      </c>
      <c r="O233" s="99" t="n">
        <v>9</v>
      </c>
      <c r="P233" s="83" t="s">
        <v>355</v>
      </c>
      <c r="Q233" s="88" t="n">
        <v>1</v>
      </c>
      <c r="R233" s="88" t="n">
        <v>4</v>
      </c>
      <c r="S233" s="89" t="n">
        <v>4</v>
      </c>
      <c r="T233" s="89" t="n">
        <v>4</v>
      </c>
      <c r="U233" s="87" t="s">
        <v>87</v>
      </c>
    </row>
    <row r="234" customFormat="false" ht="38.25" hidden="false" customHeight="false" outlineLevel="0" collapsed="false">
      <c r="A234" s="81"/>
      <c r="B234" s="82"/>
      <c r="C234" s="82"/>
      <c r="D234" s="90"/>
      <c r="E234" s="189"/>
      <c r="F234" s="180" t="n">
        <v>1</v>
      </c>
      <c r="G234" s="162" t="s">
        <v>84</v>
      </c>
      <c r="H234" s="109" t="s">
        <v>85</v>
      </c>
      <c r="I234" s="103"/>
      <c r="J234" s="223" t="n">
        <v>2.7</v>
      </c>
      <c r="K234" s="107" t="n">
        <f aca="false">SUM(J234-M234)</f>
        <v>2.7</v>
      </c>
      <c r="L234" s="106"/>
      <c r="M234" s="232"/>
      <c r="N234" s="103"/>
      <c r="O234" s="108"/>
      <c r="P234" s="317" t="s">
        <v>356</v>
      </c>
      <c r="Q234" s="88"/>
      <c r="R234" s="88" t="n">
        <v>1</v>
      </c>
      <c r="S234" s="89"/>
      <c r="T234" s="89"/>
      <c r="U234" s="87" t="s">
        <v>87</v>
      </c>
    </row>
    <row r="235" s="136" customFormat="true" ht="38.25" hidden="false" customHeight="false" outlineLevel="0" collapsed="false">
      <c r="A235" s="81"/>
      <c r="B235" s="82"/>
      <c r="C235" s="82"/>
      <c r="D235" s="90"/>
      <c r="E235" s="189"/>
      <c r="F235" s="180" t="n">
        <v>17</v>
      </c>
      <c r="G235" s="120" t="s">
        <v>84</v>
      </c>
      <c r="H235" s="118" t="s">
        <v>322</v>
      </c>
      <c r="I235" s="239"/>
      <c r="J235" s="223" t="n">
        <v>12</v>
      </c>
      <c r="K235" s="107" t="n">
        <f aca="false">SUM(J235-M235)</f>
        <v>12</v>
      </c>
      <c r="L235" s="105"/>
      <c r="M235" s="238"/>
      <c r="N235" s="112"/>
      <c r="O235" s="115"/>
      <c r="P235" s="241" t="s">
        <v>357</v>
      </c>
      <c r="Q235" s="87"/>
      <c r="R235" s="180" t="n">
        <v>100</v>
      </c>
      <c r="S235" s="89"/>
      <c r="T235" s="89"/>
      <c r="U235" s="87" t="s">
        <v>324</v>
      </c>
    </row>
    <row r="236" s="136" customFormat="true" ht="12.75" hidden="false" customHeight="false" outlineLevel="0" collapsed="false">
      <c r="A236" s="81"/>
      <c r="B236" s="82"/>
      <c r="C236" s="82"/>
      <c r="D236" s="90"/>
      <c r="E236" s="189"/>
      <c r="F236" s="207" t="n">
        <v>15</v>
      </c>
      <c r="G236" s="120" t="s">
        <v>84</v>
      </c>
      <c r="H236" s="109" t="s">
        <v>91</v>
      </c>
      <c r="I236" s="112" t="n">
        <v>0.2</v>
      </c>
      <c r="J236" s="119"/>
      <c r="K236" s="114" t="n">
        <f aca="false">SUM(J236-M236)</f>
        <v>0</v>
      </c>
      <c r="L236" s="105"/>
      <c r="M236" s="240"/>
      <c r="N236" s="112" t="n">
        <v>0.5</v>
      </c>
      <c r="O236" s="115" t="n">
        <v>0.5</v>
      </c>
      <c r="P236" s="87" t="s">
        <v>142</v>
      </c>
      <c r="Q236" s="88" t="n">
        <v>1</v>
      </c>
      <c r="R236" s="88" t="n">
        <v>3</v>
      </c>
      <c r="S236" s="89" t="n">
        <v>2</v>
      </c>
      <c r="T236" s="89" t="n">
        <v>2</v>
      </c>
      <c r="U236" s="87" t="s">
        <v>93</v>
      </c>
    </row>
    <row r="237" s="136" customFormat="true" ht="12.75" hidden="false" customHeight="false" outlineLevel="0" collapsed="false">
      <c r="A237" s="81"/>
      <c r="B237" s="82"/>
      <c r="C237" s="82"/>
      <c r="D237" s="90"/>
      <c r="E237" s="189"/>
      <c r="F237" s="217" t="n">
        <v>15</v>
      </c>
      <c r="G237" s="211" t="s">
        <v>103</v>
      </c>
      <c r="H237" s="219"/>
      <c r="I237" s="121"/>
      <c r="J237" s="123" t="n">
        <v>7.1</v>
      </c>
      <c r="K237" s="176" t="n">
        <v>7.1</v>
      </c>
      <c r="L237" s="176"/>
      <c r="M237" s="318"/>
      <c r="N237" s="319"/>
      <c r="O237" s="123"/>
      <c r="P237" s="87"/>
      <c r="Q237" s="88"/>
      <c r="R237" s="88" t="n">
        <v>2</v>
      </c>
      <c r="S237" s="89"/>
      <c r="T237" s="89"/>
      <c r="U237" s="87" t="s">
        <v>93</v>
      </c>
    </row>
    <row r="238" s="136" customFormat="true" ht="26.25" hidden="false" customHeight="false" outlineLevel="0" collapsed="false">
      <c r="A238" s="81"/>
      <c r="B238" s="82"/>
      <c r="C238" s="82"/>
      <c r="D238" s="90"/>
      <c r="E238" s="189"/>
      <c r="F238" s="217" t="n">
        <v>15</v>
      </c>
      <c r="G238" s="320" t="s">
        <v>84</v>
      </c>
      <c r="H238" s="219" t="s">
        <v>94</v>
      </c>
      <c r="I238" s="294"/>
      <c r="J238" s="309" t="n">
        <v>8</v>
      </c>
      <c r="K238" s="321" t="n">
        <f aca="false">SUM(J238-M238)</f>
        <v>8</v>
      </c>
      <c r="L238" s="321"/>
      <c r="M238" s="322"/>
      <c r="N238" s="319"/>
      <c r="O238" s="123"/>
      <c r="P238" s="87" t="s">
        <v>358</v>
      </c>
      <c r="Q238" s="88"/>
      <c r="R238" s="88" t="s">
        <v>359</v>
      </c>
      <c r="S238" s="89"/>
      <c r="T238" s="89"/>
      <c r="U238" s="87" t="s">
        <v>93</v>
      </c>
    </row>
    <row r="239" customFormat="false" ht="13.5" hidden="false" customHeight="true" outlineLevel="0" collapsed="false">
      <c r="A239" s="81"/>
      <c r="B239" s="82"/>
      <c r="C239" s="82"/>
      <c r="D239" s="90"/>
      <c r="E239" s="189"/>
      <c r="F239" s="192"/>
      <c r="G239" s="137" t="s">
        <v>98</v>
      </c>
      <c r="H239" s="137"/>
      <c r="I239" s="133" t="n">
        <f aca="false">SUM(I233:I238)</f>
        <v>2.7</v>
      </c>
      <c r="J239" s="133" t="n">
        <f aca="false">SUM(J233:J238)</f>
        <v>35.9</v>
      </c>
      <c r="K239" s="133" t="n">
        <f aca="false">SUM(K233:K238)</f>
        <v>35.9</v>
      </c>
      <c r="L239" s="133" t="n">
        <f aca="false">SUM(L233:L238)</f>
        <v>0</v>
      </c>
      <c r="M239" s="133" t="n">
        <f aca="false">SUM(M233:M238)</f>
        <v>0</v>
      </c>
      <c r="N239" s="133" t="n">
        <f aca="false">SUM(N233:N238)</f>
        <v>25.5</v>
      </c>
      <c r="O239" s="138" t="n">
        <f aca="false">SUM(O233:O238)</f>
        <v>9.5</v>
      </c>
      <c r="P239" s="87"/>
      <c r="Q239" s="88"/>
      <c r="R239" s="89"/>
      <c r="S239" s="89"/>
      <c r="T239" s="89"/>
      <c r="U239" s="82"/>
    </row>
    <row r="240" customFormat="false" ht="25.5" hidden="false" customHeight="true" outlineLevel="0" collapsed="false">
      <c r="A240" s="81" t="s">
        <v>104</v>
      </c>
      <c r="B240" s="82" t="s">
        <v>99</v>
      </c>
      <c r="C240" s="82" t="s">
        <v>110</v>
      </c>
      <c r="D240" s="90" t="s">
        <v>129</v>
      </c>
      <c r="E240" s="83" t="s">
        <v>360</v>
      </c>
      <c r="F240" s="180" t="n">
        <v>1</v>
      </c>
      <c r="G240" s="101" t="s">
        <v>84</v>
      </c>
      <c r="H240" s="109" t="s">
        <v>107</v>
      </c>
      <c r="I240" s="112" t="n">
        <v>6</v>
      </c>
      <c r="J240" s="115" t="n">
        <v>3.3</v>
      </c>
      <c r="K240" s="114" t="n">
        <f aca="false">SUM(J240-M240)</f>
        <v>3.3</v>
      </c>
      <c r="L240" s="105"/>
      <c r="M240" s="238"/>
      <c r="N240" s="112" t="n">
        <v>5</v>
      </c>
      <c r="O240" s="115"/>
      <c r="P240" s="116" t="s">
        <v>361</v>
      </c>
      <c r="Q240" s="88" t="n">
        <v>1</v>
      </c>
      <c r="R240" s="89"/>
      <c r="S240" s="89"/>
      <c r="T240" s="89"/>
      <c r="U240" s="87" t="s">
        <v>87</v>
      </c>
    </row>
    <row r="241" customFormat="false" ht="63.75" hidden="false" customHeight="false" outlineLevel="0" collapsed="false">
      <c r="A241" s="81"/>
      <c r="B241" s="82"/>
      <c r="C241" s="82"/>
      <c r="D241" s="90"/>
      <c r="E241" s="83"/>
      <c r="F241" s="180" t="n">
        <v>1</v>
      </c>
      <c r="G241" s="101" t="s">
        <v>88</v>
      </c>
      <c r="H241" s="109"/>
      <c r="I241" s="112"/>
      <c r="J241" s="130"/>
      <c r="K241" s="114" t="n">
        <f aca="false">SUM(J241-M241)</f>
        <v>0</v>
      </c>
      <c r="L241" s="105"/>
      <c r="M241" s="238"/>
      <c r="N241" s="127" t="n">
        <v>175.7</v>
      </c>
      <c r="O241" s="130" t="n">
        <v>109</v>
      </c>
      <c r="P241" s="116" t="s">
        <v>362</v>
      </c>
      <c r="Q241" s="88"/>
      <c r="R241" s="89"/>
      <c r="S241" s="89" t="n">
        <v>1</v>
      </c>
      <c r="T241" s="89"/>
      <c r="U241" s="87" t="s">
        <v>87</v>
      </c>
    </row>
    <row r="242" customFormat="false" ht="13.5" hidden="false" customHeight="false" outlineLevel="0" collapsed="false">
      <c r="A242" s="81"/>
      <c r="B242" s="82"/>
      <c r="C242" s="82"/>
      <c r="D242" s="90"/>
      <c r="E242" s="83"/>
      <c r="F242" s="180" t="n">
        <v>1</v>
      </c>
      <c r="G242" s="120" t="s">
        <v>204</v>
      </c>
      <c r="H242" s="118" t="s">
        <v>107</v>
      </c>
      <c r="I242" s="112"/>
      <c r="J242" s="115" t="n">
        <v>52.4</v>
      </c>
      <c r="K242" s="176" t="n">
        <f aca="false">SUM(J242-M242)</f>
        <v>0</v>
      </c>
      <c r="L242" s="307"/>
      <c r="M242" s="238" t="n">
        <v>52.4</v>
      </c>
      <c r="N242" s="127" t="n">
        <v>71.9</v>
      </c>
      <c r="O242" s="130" t="n">
        <v>52.4</v>
      </c>
      <c r="P242" s="116"/>
      <c r="Q242" s="88"/>
      <c r="R242" s="89"/>
      <c r="S242" s="89"/>
      <c r="T242" s="89"/>
      <c r="U242" s="87" t="s">
        <v>87</v>
      </c>
    </row>
    <row r="243" customFormat="false" ht="13.5" hidden="false" customHeight="true" outlineLevel="0" collapsed="false">
      <c r="A243" s="81"/>
      <c r="B243" s="82"/>
      <c r="C243" s="82"/>
      <c r="D243" s="90"/>
      <c r="E243" s="83"/>
      <c r="F243" s="180"/>
      <c r="G243" s="186" t="s">
        <v>98</v>
      </c>
      <c r="H243" s="186"/>
      <c r="I243" s="133" t="n">
        <f aca="false">SUM(I240:I242)</f>
        <v>6</v>
      </c>
      <c r="J243" s="133" t="n">
        <f aca="false">SUM(J240:J242)</f>
        <v>55.7</v>
      </c>
      <c r="K243" s="133" t="n">
        <f aca="false">SUM(K240:K242)</f>
        <v>3.3</v>
      </c>
      <c r="L243" s="133" t="n">
        <f aca="false">SUM(L240:L242)</f>
        <v>0</v>
      </c>
      <c r="M243" s="133" t="n">
        <f aca="false">SUM(M240:M242)</f>
        <v>52.4</v>
      </c>
      <c r="N243" s="133" t="n">
        <f aca="false">SUM(N240:N242)</f>
        <v>252.6</v>
      </c>
      <c r="O243" s="138" t="n">
        <f aca="false">SUM(O240:O242)</f>
        <v>161.4</v>
      </c>
      <c r="P243" s="87"/>
      <c r="Q243" s="88"/>
      <c r="R243" s="89"/>
      <c r="S243" s="89"/>
      <c r="T243" s="89"/>
      <c r="U243" s="82"/>
    </row>
    <row r="244" customFormat="false" ht="12.75" hidden="false" customHeight="true" outlineLevel="0" collapsed="false">
      <c r="A244" s="81" t="s">
        <v>104</v>
      </c>
      <c r="B244" s="82" t="s">
        <v>99</v>
      </c>
      <c r="C244" s="82" t="s">
        <v>117</v>
      </c>
      <c r="D244" s="90" t="s">
        <v>129</v>
      </c>
      <c r="E244" s="83" t="s">
        <v>363</v>
      </c>
      <c r="F244" s="180" t="n">
        <v>1</v>
      </c>
      <c r="G244" s="101" t="s">
        <v>204</v>
      </c>
      <c r="H244" s="109" t="s">
        <v>107</v>
      </c>
      <c r="I244" s="112"/>
      <c r="J244" s="115" t="n">
        <v>21</v>
      </c>
      <c r="K244" s="114" t="n">
        <f aca="false">SUM(J244-M244)</f>
        <v>0</v>
      </c>
      <c r="L244" s="105"/>
      <c r="M244" s="114" t="n">
        <v>21</v>
      </c>
      <c r="N244" s="112" t="n">
        <v>32.9</v>
      </c>
      <c r="O244" s="115"/>
      <c r="P244" s="116" t="s">
        <v>364</v>
      </c>
      <c r="Q244" s="88"/>
      <c r="R244" s="89"/>
      <c r="S244" s="89"/>
      <c r="T244" s="89" t="n">
        <v>648</v>
      </c>
      <c r="U244" s="87" t="s">
        <v>87</v>
      </c>
    </row>
    <row r="245" customFormat="false" ht="12.75" hidden="false" customHeight="false" outlineLevel="0" collapsed="false">
      <c r="A245" s="81"/>
      <c r="B245" s="82"/>
      <c r="C245" s="82"/>
      <c r="D245" s="90"/>
      <c r="E245" s="83"/>
      <c r="F245" s="180" t="n">
        <v>1</v>
      </c>
      <c r="G245" s="101" t="s">
        <v>84</v>
      </c>
      <c r="H245" s="109" t="s">
        <v>107</v>
      </c>
      <c r="I245" s="112"/>
      <c r="J245" s="130" t="n">
        <v>1.3</v>
      </c>
      <c r="K245" s="114" t="n">
        <f aca="false">SUM(J245-M245)</f>
        <v>1.3</v>
      </c>
      <c r="L245" s="105"/>
      <c r="M245" s="114"/>
      <c r="N245" s="127" t="n">
        <v>1.3</v>
      </c>
      <c r="O245" s="130"/>
      <c r="P245" s="116"/>
      <c r="Q245" s="88"/>
      <c r="R245" s="89"/>
      <c r="S245" s="89"/>
      <c r="T245" s="89"/>
      <c r="U245" s="87" t="s">
        <v>87</v>
      </c>
    </row>
    <row r="246" customFormat="false" ht="12.75" hidden="false" customHeight="false" outlineLevel="0" collapsed="false">
      <c r="A246" s="81"/>
      <c r="B246" s="82"/>
      <c r="C246" s="82"/>
      <c r="D246" s="90"/>
      <c r="E246" s="83"/>
      <c r="F246" s="180" t="n">
        <v>1</v>
      </c>
      <c r="G246" s="101" t="s">
        <v>88</v>
      </c>
      <c r="H246" s="109"/>
      <c r="I246" s="112"/>
      <c r="J246" s="130"/>
      <c r="K246" s="114" t="n">
        <f aca="false">SUM(J246-M246)</f>
        <v>0</v>
      </c>
      <c r="L246" s="105"/>
      <c r="M246" s="114"/>
      <c r="N246" s="127" t="n">
        <v>100</v>
      </c>
      <c r="O246" s="130" t="n">
        <v>70</v>
      </c>
      <c r="P246" s="116"/>
      <c r="Q246" s="88"/>
      <c r="R246" s="89"/>
      <c r="S246" s="89"/>
      <c r="T246" s="89"/>
      <c r="U246" s="87" t="s">
        <v>87</v>
      </c>
    </row>
    <row r="247" customFormat="false" ht="13.5" hidden="false" customHeight="false" outlineLevel="0" collapsed="false">
      <c r="A247" s="81"/>
      <c r="B247" s="82"/>
      <c r="C247" s="82"/>
      <c r="D247" s="90"/>
      <c r="E247" s="83"/>
      <c r="F247" s="180" t="n">
        <v>1</v>
      </c>
      <c r="G247" s="120" t="s">
        <v>103</v>
      </c>
      <c r="H247" s="118"/>
      <c r="I247" s="112"/>
      <c r="J247" s="119"/>
      <c r="K247" s="176" t="n">
        <f aca="false">SUM(J247-M247)</f>
        <v>0</v>
      </c>
      <c r="L247" s="307"/>
      <c r="M247" s="114"/>
      <c r="N247" s="127" t="n">
        <v>20</v>
      </c>
      <c r="O247" s="130" t="n">
        <v>10</v>
      </c>
      <c r="P247" s="116"/>
      <c r="Q247" s="88"/>
      <c r="R247" s="89"/>
      <c r="S247" s="89"/>
      <c r="T247" s="89"/>
      <c r="U247" s="87" t="s">
        <v>87</v>
      </c>
    </row>
    <row r="248" customFormat="false" ht="13.5" hidden="false" customHeight="true" outlineLevel="0" collapsed="false">
      <c r="A248" s="81"/>
      <c r="B248" s="82"/>
      <c r="C248" s="82"/>
      <c r="D248" s="90"/>
      <c r="E248" s="83"/>
      <c r="F248" s="180"/>
      <c r="G248" s="186" t="s">
        <v>98</v>
      </c>
      <c r="H248" s="186"/>
      <c r="I248" s="133" t="n">
        <f aca="false">SUM(I244:I247)</f>
        <v>0</v>
      </c>
      <c r="J248" s="146" t="n">
        <f aca="false">SUM(J244:J247)</f>
        <v>22.3</v>
      </c>
      <c r="K248" s="133" t="n">
        <f aca="false">SUM(K244:K247)</f>
        <v>1.3</v>
      </c>
      <c r="L248" s="133" t="n">
        <f aca="false">SUM(L244:L247)</f>
        <v>0</v>
      </c>
      <c r="M248" s="138" t="n">
        <f aca="false">SUM(M244:M247)</f>
        <v>21</v>
      </c>
      <c r="N248" s="133" t="n">
        <f aca="false">SUM(N244:N247)</f>
        <v>154.2</v>
      </c>
      <c r="O248" s="138" t="n">
        <f aca="false">SUM(O244:O247)</f>
        <v>80</v>
      </c>
      <c r="P248" s="87"/>
      <c r="Q248" s="88"/>
      <c r="R248" s="89"/>
      <c r="S248" s="89"/>
      <c r="T248" s="89"/>
      <c r="U248" s="82"/>
    </row>
    <row r="249" customFormat="false" ht="25.5" hidden="false" customHeight="true" outlineLevel="0" collapsed="false">
      <c r="A249" s="81" t="s">
        <v>104</v>
      </c>
      <c r="B249" s="82" t="s">
        <v>99</v>
      </c>
      <c r="C249" s="82" t="s">
        <v>121</v>
      </c>
      <c r="D249" s="90" t="s">
        <v>129</v>
      </c>
      <c r="E249" s="83" t="s">
        <v>365</v>
      </c>
      <c r="F249" s="180" t="n">
        <v>1</v>
      </c>
      <c r="G249" s="101" t="s">
        <v>84</v>
      </c>
      <c r="H249" s="109" t="s">
        <v>107</v>
      </c>
      <c r="I249" s="112"/>
      <c r="J249" s="115"/>
      <c r="K249" s="114" t="n">
        <f aca="false">SUM(J249-M249)</f>
        <v>0</v>
      </c>
      <c r="L249" s="105"/>
      <c r="M249" s="114"/>
      <c r="N249" s="112" t="n">
        <v>1.6</v>
      </c>
      <c r="O249" s="115"/>
      <c r="P249" s="116" t="s">
        <v>366</v>
      </c>
      <c r="Q249" s="88"/>
      <c r="R249" s="89"/>
      <c r="S249" s="89" t="n">
        <v>315.55</v>
      </c>
      <c r="T249" s="89"/>
      <c r="U249" s="87" t="s">
        <v>87</v>
      </c>
    </row>
    <row r="250" customFormat="false" ht="12.75" hidden="false" customHeight="false" outlineLevel="0" collapsed="false">
      <c r="A250" s="81"/>
      <c r="B250" s="82"/>
      <c r="C250" s="82"/>
      <c r="D250" s="90"/>
      <c r="E250" s="83"/>
      <c r="F250" s="180" t="n">
        <v>1</v>
      </c>
      <c r="G250" s="101" t="s">
        <v>204</v>
      </c>
      <c r="H250" s="109" t="s">
        <v>107</v>
      </c>
      <c r="I250" s="112"/>
      <c r="J250" s="130" t="n">
        <v>15</v>
      </c>
      <c r="K250" s="114" t="n">
        <f aca="false">SUM(J250-M250)</f>
        <v>0</v>
      </c>
      <c r="L250" s="105"/>
      <c r="M250" s="114" t="n">
        <v>15</v>
      </c>
      <c r="N250" s="127" t="n">
        <v>17.1</v>
      </c>
      <c r="O250" s="130"/>
      <c r="P250" s="116"/>
      <c r="Q250" s="88"/>
      <c r="R250" s="89"/>
      <c r="S250" s="89"/>
      <c r="T250" s="89"/>
      <c r="U250" s="87" t="s">
        <v>87</v>
      </c>
    </row>
    <row r="251" customFormat="false" ht="13.5" hidden="false" customHeight="false" outlineLevel="0" collapsed="false">
      <c r="A251" s="81"/>
      <c r="B251" s="82"/>
      <c r="C251" s="82"/>
      <c r="D251" s="90"/>
      <c r="E251" s="83"/>
      <c r="F251" s="180" t="n">
        <v>1</v>
      </c>
      <c r="G251" s="101" t="s">
        <v>88</v>
      </c>
      <c r="H251" s="109"/>
      <c r="I251" s="112"/>
      <c r="J251" s="130"/>
      <c r="K251" s="114" t="n">
        <f aca="false">SUM(J251-M251)</f>
        <v>0</v>
      </c>
      <c r="L251" s="105"/>
      <c r="M251" s="114"/>
      <c r="N251" s="127" t="n">
        <v>118</v>
      </c>
      <c r="O251" s="130" t="n">
        <v>82</v>
      </c>
      <c r="P251" s="116"/>
      <c r="Q251" s="88"/>
      <c r="R251" s="89"/>
      <c r="S251" s="89"/>
      <c r="T251" s="89"/>
      <c r="U251" s="87" t="s">
        <v>87</v>
      </c>
    </row>
    <row r="252" customFormat="false" ht="13.5" hidden="false" customHeight="true" outlineLevel="0" collapsed="false">
      <c r="A252" s="81"/>
      <c r="B252" s="82"/>
      <c r="C252" s="82"/>
      <c r="D252" s="90"/>
      <c r="E252" s="83"/>
      <c r="F252" s="180"/>
      <c r="G252" s="186" t="s">
        <v>98</v>
      </c>
      <c r="H252" s="186"/>
      <c r="I252" s="133" t="n">
        <f aca="false">SUM(I249:I251)</f>
        <v>0</v>
      </c>
      <c r="J252" s="146" t="n">
        <f aca="false">SUM(J249:J251)</f>
        <v>15</v>
      </c>
      <c r="K252" s="133" t="n">
        <f aca="false">SUM(K249:K251)</f>
        <v>0</v>
      </c>
      <c r="L252" s="133" t="n">
        <f aca="false">SUM(L249:L251)</f>
        <v>0</v>
      </c>
      <c r="M252" s="138" t="n">
        <f aca="false">SUM(M249:M251)</f>
        <v>15</v>
      </c>
      <c r="N252" s="133" t="n">
        <f aca="false">SUM(N249:N251)</f>
        <v>136.7</v>
      </c>
      <c r="O252" s="138" t="n">
        <f aca="false">SUM(O249:O251)</f>
        <v>82</v>
      </c>
      <c r="P252" s="87"/>
      <c r="Q252" s="88"/>
      <c r="R252" s="89"/>
      <c r="S252" s="89"/>
      <c r="T252" s="89"/>
      <c r="U252" s="82"/>
    </row>
    <row r="253" customFormat="false" ht="25.5" hidden="false" customHeight="true" outlineLevel="0" collapsed="false">
      <c r="A253" s="81" t="s">
        <v>104</v>
      </c>
      <c r="B253" s="82" t="s">
        <v>99</v>
      </c>
      <c r="C253" s="82" t="s">
        <v>128</v>
      </c>
      <c r="D253" s="90" t="s">
        <v>129</v>
      </c>
      <c r="E253" s="83" t="s">
        <v>367</v>
      </c>
      <c r="F253" s="180" t="n">
        <v>1</v>
      </c>
      <c r="G253" s="101" t="s">
        <v>204</v>
      </c>
      <c r="H253" s="109" t="s">
        <v>107</v>
      </c>
      <c r="I253" s="112"/>
      <c r="J253" s="115"/>
      <c r="K253" s="114" t="n">
        <f aca="false">SUM(J253-M253)</f>
        <v>0</v>
      </c>
      <c r="L253" s="105"/>
      <c r="M253" s="114"/>
      <c r="N253" s="112" t="n">
        <v>33.5</v>
      </c>
      <c r="O253" s="115" t="n">
        <v>9.1</v>
      </c>
      <c r="P253" s="116" t="s">
        <v>366</v>
      </c>
      <c r="Q253" s="88"/>
      <c r="R253" s="89"/>
      <c r="S253" s="89"/>
      <c r="T253" s="89" t="n">
        <v>377.42</v>
      </c>
      <c r="U253" s="87" t="s">
        <v>87</v>
      </c>
    </row>
    <row r="254" customFormat="false" ht="12.75" hidden="false" customHeight="false" outlineLevel="0" collapsed="false">
      <c r="A254" s="81"/>
      <c r="B254" s="82"/>
      <c r="C254" s="82"/>
      <c r="D254" s="90"/>
      <c r="E254" s="83"/>
      <c r="F254" s="180" t="n">
        <v>1</v>
      </c>
      <c r="G254" s="101" t="s">
        <v>84</v>
      </c>
      <c r="H254" s="109" t="s">
        <v>107</v>
      </c>
      <c r="I254" s="112"/>
      <c r="J254" s="130"/>
      <c r="K254" s="114" t="n">
        <f aca="false">SUM(J254-M254)</f>
        <v>0</v>
      </c>
      <c r="L254" s="105"/>
      <c r="M254" s="114"/>
      <c r="N254" s="127" t="n">
        <v>0.8</v>
      </c>
      <c r="O254" s="130" t="n">
        <v>1.3</v>
      </c>
      <c r="P254" s="116"/>
      <c r="Q254" s="88"/>
      <c r="R254" s="89"/>
      <c r="S254" s="89"/>
      <c r="T254" s="89"/>
      <c r="U254" s="87" t="s">
        <v>87</v>
      </c>
    </row>
    <row r="255" customFormat="false" ht="12.75" hidden="false" customHeight="false" outlineLevel="0" collapsed="false">
      <c r="A255" s="81"/>
      <c r="B255" s="82"/>
      <c r="C255" s="82"/>
      <c r="D255" s="90"/>
      <c r="E255" s="83"/>
      <c r="F255" s="180" t="n">
        <v>1</v>
      </c>
      <c r="G255" s="101" t="s">
        <v>88</v>
      </c>
      <c r="H255" s="109"/>
      <c r="I255" s="112"/>
      <c r="J255" s="130"/>
      <c r="K255" s="114" t="n">
        <f aca="false">SUM(J255-M255)</f>
        <v>0</v>
      </c>
      <c r="L255" s="105"/>
      <c r="M255" s="114"/>
      <c r="N255" s="127" t="n">
        <v>71</v>
      </c>
      <c r="O255" s="130" t="n">
        <v>99</v>
      </c>
      <c r="P255" s="116"/>
      <c r="Q255" s="88"/>
      <c r="R255" s="89"/>
      <c r="S255" s="89"/>
      <c r="T255" s="89"/>
      <c r="U255" s="87" t="s">
        <v>87</v>
      </c>
    </row>
    <row r="256" customFormat="false" ht="13.5" hidden="false" customHeight="false" outlineLevel="0" collapsed="false">
      <c r="A256" s="81"/>
      <c r="B256" s="82"/>
      <c r="C256" s="82"/>
      <c r="D256" s="90"/>
      <c r="E256" s="83"/>
      <c r="F256" s="180" t="n">
        <v>1</v>
      </c>
      <c r="G256" s="120" t="s">
        <v>103</v>
      </c>
      <c r="H256" s="118"/>
      <c r="I256" s="112"/>
      <c r="J256" s="119"/>
      <c r="K256" s="176" t="n">
        <f aca="false">SUM(J256-M256)</f>
        <v>0</v>
      </c>
      <c r="L256" s="307"/>
      <c r="M256" s="114"/>
      <c r="N256" s="127" t="n">
        <v>14.7</v>
      </c>
      <c r="O256" s="130" t="n">
        <v>15.3</v>
      </c>
      <c r="P256" s="116"/>
      <c r="Q256" s="88"/>
      <c r="R256" s="89"/>
      <c r="S256" s="89"/>
      <c r="T256" s="89"/>
      <c r="U256" s="87" t="s">
        <v>87</v>
      </c>
    </row>
    <row r="257" customFormat="false" ht="13.5" hidden="false" customHeight="true" outlineLevel="0" collapsed="false">
      <c r="A257" s="81"/>
      <c r="B257" s="82"/>
      <c r="C257" s="82"/>
      <c r="D257" s="90"/>
      <c r="E257" s="83"/>
      <c r="F257" s="180"/>
      <c r="G257" s="186" t="s">
        <v>98</v>
      </c>
      <c r="H257" s="186"/>
      <c r="I257" s="133" t="n">
        <f aca="false">SUM(I253:I256)</f>
        <v>0</v>
      </c>
      <c r="J257" s="146" t="n">
        <f aca="false">SUM(J253:J256)</f>
        <v>0</v>
      </c>
      <c r="K257" s="133" t="n">
        <f aca="false">SUM(K253:K256)</f>
        <v>0</v>
      </c>
      <c r="L257" s="133" t="n">
        <f aca="false">SUM(L253:L256)</f>
        <v>0</v>
      </c>
      <c r="M257" s="138" t="n">
        <f aca="false">SUM(M253:M256)</f>
        <v>0</v>
      </c>
      <c r="N257" s="133" t="n">
        <f aca="false">SUM(N253:N256)</f>
        <v>120</v>
      </c>
      <c r="O257" s="138" t="n">
        <f aca="false">SUM(O253:O256)</f>
        <v>124.7</v>
      </c>
      <c r="P257" s="87"/>
      <c r="Q257" s="88"/>
      <c r="R257" s="89"/>
      <c r="S257" s="89"/>
      <c r="T257" s="89"/>
      <c r="U257" s="82"/>
    </row>
    <row r="258" customFormat="false" ht="13.5" hidden="false" customHeight="true" outlineLevel="0" collapsed="false">
      <c r="A258" s="81" t="s">
        <v>104</v>
      </c>
      <c r="B258" s="82" t="s">
        <v>99</v>
      </c>
      <c r="C258" s="250"/>
      <c r="D258" s="251"/>
      <c r="E258" s="137" t="s">
        <v>147</v>
      </c>
      <c r="F258" s="137"/>
      <c r="G258" s="137"/>
      <c r="H258" s="137"/>
      <c r="I258" s="294" t="n">
        <f aca="false">(I228+I232+I239+I243+I248+I252+I257)</f>
        <v>9.2</v>
      </c>
      <c r="J258" s="294" t="n">
        <f aca="false">(J228+J232+J239+J243+J248+J252+J257)</f>
        <v>158.4</v>
      </c>
      <c r="K258" s="294" t="n">
        <f aca="false">(K228+K232+K239+K243+K248+K252+K257)</f>
        <v>70</v>
      </c>
      <c r="L258" s="294" t="n">
        <f aca="false">(L228+L232+L239+L243+L248+L252+L257)</f>
        <v>0</v>
      </c>
      <c r="M258" s="294" t="n">
        <f aca="false">(M228+M232+M239+M243+M248+M252+M257)</f>
        <v>88.4</v>
      </c>
      <c r="N258" s="294" t="n">
        <f aca="false">(N228+N232+N239+N243+N248+N252+N257)</f>
        <v>691.5</v>
      </c>
      <c r="O258" s="310" t="n">
        <f aca="false">(O228+O232+O239+O243+O248+O252+O257)</f>
        <v>460.1</v>
      </c>
      <c r="P258" s="87"/>
      <c r="Q258" s="88"/>
      <c r="R258" s="89"/>
      <c r="S258" s="89"/>
      <c r="T258" s="89"/>
      <c r="U258" s="82"/>
    </row>
    <row r="259" customFormat="false" ht="13.5" hidden="false" customHeight="true" outlineLevel="0" collapsed="false">
      <c r="A259" s="81" t="s">
        <v>104</v>
      </c>
      <c r="B259" s="120"/>
      <c r="C259" s="250"/>
      <c r="D259" s="251"/>
      <c r="E259" s="193" t="s">
        <v>209</v>
      </c>
      <c r="F259" s="193"/>
      <c r="G259" s="193"/>
      <c r="H259" s="193"/>
      <c r="I259" s="141" t="n">
        <f aca="false">SUM(I224+I258)</f>
        <v>58.5</v>
      </c>
      <c r="J259" s="141" t="n">
        <f aca="false">SUM(J224+J258)</f>
        <v>172.4</v>
      </c>
      <c r="K259" s="141" t="n">
        <f aca="false">SUM(K224+K258)</f>
        <v>84</v>
      </c>
      <c r="L259" s="141" t="n">
        <f aca="false">SUM(L224+L258)</f>
        <v>0</v>
      </c>
      <c r="M259" s="141" t="n">
        <f aca="false">SUM(M224+M258)</f>
        <v>88.4</v>
      </c>
      <c r="N259" s="141" t="n">
        <f aca="false">SUM(N224+N258)</f>
        <v>721.5</v>
      </c>
      <c r="O259" s="145" t="n">
        <f aca="false">SUM(O224+O258)</f>
        <v>480.1</v>
      </c>
      <c r="P259" s="87"/>
      <c r="Q259" s="88"/>
      <c r="R259" s="89"/>
      <c r="S259" s="89"/>
      <c r="T259" s="89"/>
      <c r="U259" s="82"/>
    </row>
    <row r="260" customFormat="false" ht="23.25" hidden="false" customHeight="true" outlineLevel="0" collapsed="false">
      <c r="A260" s="81" t="s">
        <v>110</v>
      </c>
      <c r="B260" s="83"/>
      <c r="C260" s="252"/>
      <c r="D260" s="253" t="s">
        <v>368</v>
      </c>
      <c r="E260" s="254" t="s">
        <v>369</v>
      </c>
      <c r="F260" s="254"/>
      <c r="G260" s="254"/>
      <c r="H260" s="254"/>
      <c r="I260" s="255"/>
      <c r="J260" s="255"/>
      <c r="K260" s="255"/>
      <c r="L260" s="255"/>
      <c r="M260" s="255"/>
      <c r="N260" s="255"/>
      <c r="O260" s="255"/>
      <c r="P260" s="87"/>
      <c r="Q260" s="88"/>
      <c r="R260" s="89"/>
      <c r="S260" s="89"/>
      <c r="T260" s="89"/>
      <c r="U260" s="87"/>
    </row>
    <row r="261" customFormat="false" ht="30" hidden="false" customHeight="true" outlineLevel="0" collapsed="false">
      <c r="A261" s="81" t="s">
        <v>110</v>
      </c>
      <c r="B261" s="82" t="s">
        <v>77</v>
      </c>
      <c r="C261" s="252"/>
      <c r="D261" s="253" t="s">
        <v>370</v>
      </c>
      <c r="E261" s="202" t="s">
        <v>371</v>
      </c>
      <c r="F261" s="202"/>
      <c r="G261" s="202"/>
      <c r="H261" s="202"/>
      <c r="I261" s="203"/>
      <c r="J261" s="203"/>
      <c r="K261" s="203"/>
      <c r="L261" s="203"/>
      <c r="M261" s="203"/>
      <c r="N261" s="203"/>
      <c r="O261" s="203"/>
      <c r="P261" s="87"/>
      <c r="Q261" s="88"/>
      <c r="R261" s="89"/>
      <c r="S261" s="89"/>
      <c r="T261" s="89"/>
      <c r="U261" s="87"/>
    </row>
    <row r="262" customFormat="false" ht="17.25" hidden="false" customHeight="true" outlineLevel="0" collapsed="false">
      <c r="A262" s="71" t="s">
        <v>110</v>
      </c>
      <c r="B262" s="147" t="s">
        <v>77</v>
      </c>
      <c r="C262" s="147" t="s">
        <v>77</v>
      </c>
      <c r="D262" s="148"/>
      <c r="E262" s="200" t="s">
        <v>372</v>
      </c>
      <c r="F262" s="204" t="n">
        <v>14</v>
      </c>
      <c r="G262" s="101" t="s">
        <v>84</v>
      </c>
      <c r="H262" s="109" t="s">
        <v>114</v>
      </c>
      <c r="I262" s="95" t="n">
        <v>1.5</v>
      </c>
      <c r="J262" s="104" t="n">
        <v>2.2</v>
      </c>
      <c r="K262" s="114" t="n">
        <f aca="false">SUM(J262-M262)</f>
        <v>2.2</v>
      </c>
      <c r="L262" s="106"/>
      <c r="M262" s="107"/>
      <c r="N262" s="103" t="n">
        <v>3.5</v>
      </c>
      <c r="O262" s="108" t="n">
        <v>3.5</v>
      </c>
      <c r="P262" s="116" t="s">
        <v>373</v>
      </c>
      <c r="Q262" s="88" t="s">
        <v>374</v>
      </c>
      <c r="R262" s="88" t="s">
        <v>375</v>
      </c>
      <c r="S262" s="89" t="s">
        <v>376</v>
      </c>
      <c r="T262" s="89" t="s">
        <v>376</v>
      </c>
      <c r="U262" s="87" t="s">
        <v>113</v>
      </c>
    </row>
    <row r="263" customFormat="false" ht="17.25" hidden="false" customHeight="true" outlineLevel="0" collapsed="false">
      <c r="A263" s="71"/>
      <c r="B263" s="147"/>
      <c r="C263" s="147"/>
      <c r="D263" s="148"/>
      <c r="E263" s="200"/>
      <c r="F263" s="210" t="n">
        <v>14</v>
      </c>
      <c r="G263" s="185" t="s">
        <v>103</v>
      </c>
      <c r="H263" s="170"/>
      <c r="I263" s="127" t="n">
        <v>9</v>
      </c>
      <c r="J263" s="128" t="n">
        <v>6.1</v>
      </c>
      <c r="K263" s="114" t="n">
        <f aca="false">SUM(J263-M263)</f>
        <v>6.1</v>
      </c>
      <c r="L263" s="171"/>
      <c r="M263" s="172"/>
      <c r="N263" s="127" t="n">
        <v>6</v>
      </c>
      <c r="O263" s="130" t="n">
        <v>6</v>
      </c>
      <c r="P263" s="116" t="s">
        <v>97</v>
      </c>
      <c r="Q263" s="88" t="n">
        <v>3</v>
      </c>
      <c r="R263" s="88" t="n">
        <v>2</v>
      </c>
      <c r="S263" s="89" t="n">
        <v>2</v>
      </c>
      <c r="T263" s="89" t="n">
        <v>2</v>
      </c>
      <c r="U263" s="87" t="s">
        <v>113</v>
      </c>
    </row>
    <row r="264" customFormat="false" ht="17.25" hidden="false" customHeight="true" outlineLevel="0" collapsed="false">
      <c r="A264" s="71"/>
      <c r="B264" s="147"/>
      <c r="C264" s="147"/>
      <c r="D264" s="148"/>
      <c r="E264" s="200"/>
      <c r="F264" s="180" t="n">
        <v>14</v>
      </c>
      <c r="G264" s="120" t="s">
        <v>207</v>
      </c>
      <c r="H264" s="118"/>
      <c r="I264" s="112" t="n">
        <v>1</v>
      </c>
      <c r="J264" s="113" t="n">
        <v>1</v>
      </c>
      <c r="K264" s="114" t="n">
        <f aca="false">SUM(J264-M264)</f>
        <v>1</v>
      </c>
      <c r="L264" s="105"/>
      <c r="M264" s="114"/>
      <c r="N264" s="112" t="n">
        <v>1</v>
      </c>
      <c r="O264" s="115" t="n">
        <v>1</v>
      </c>
      <c r="P264" s="116" t="s">
        <v>97</v>
      </c>
      <c r="Q264" s="88" t="n">
        <v>1</v>
      </c>
      <c r="R264" s="88" t="n">
        <v>1</v>
      </c>
      <c r="S264" s="89" t="n">
        <v>1</v>
      </c>
      <c r="T264" s="89" t="n">
        <v>1</v>
      </c>
      <c r="U264" s="87" t="s">
        <v>113</v>
      </c>
    </row>
    <row r="265" customFormat="false" ht="17.25" hidden="false" customHeight="true" outlineLevel="0" collapsed="false">
      <c r="A265" s="71"/>
      <c r="B265" s="147"/>
      <c r="C265" s="147"/>
      <c r="D265" s="148"/>
      <c r="E265" s="200"/>
      <c r="F265" s="184"/>
      <c r="G265" s="137" t="s">
        <v>98</v>
      </c>
      <c r="H265" s="137"/>
      <c r="I265" s="133" t="n">
        <f aca="false">SUM(I262:I264)</f>
        <v>11.5</v>
      </c>
      <c r="J265" s="146" t="n">
        <f aca="false">SUM(J262:J264)</f>
        <v>9.3</v>
      </c>
      <c r="K265" s="146" t="n">
        <f aca="false">SUM(K262:K264)</f>
        <v>9.3</v>
      </c>
      <c r="L265" s="146" t="n">
        <f aca="false">SUM(L262:L264)</f>
        <v>0</v>
      </c>
      <c r="M265" s="314" t="n">
        <f aca="false">SUM(M262:M264)</f>
        <v>0</v>
      </c>
      <c r="N265" s="133" t="n">
        <f aca="false">SUM(N262:N264)</f>
        <v>10.5</v>
      </c>
      <c r="O265" s="138" t="n">
        <f aca="false">SUM(O262:O264)</f>
        <v>10.5</v>
      </c>
      <c r="P265" s="87"/>
      <c r="Q265" s="88"/>
      <c r="R265" s="89"/>
      <c r="S265" s="89"/>
      <c r="T265" s="89"/>
      <c r="U265" s="89"/>
    </row>
    <row r="266" customFormat="false" ht="25.5" hidden="false" customHeight="true" outlineLevel="0" collapsed="false">
      <c r="A266" s="81" t="s">
        <v>110</v>
      </c>
      <c r="B266" s="82" t="s">
        <v>77</v>
      </c>
      <c r="C266" s="82" t="s">
        <v>99</v>
      </c>
      <c r="D266" s="90"/>
      <c r="E266" s="83" t="s">
        <v>377</v>
      </c>
      <c r="F266" s="180" t="n">
        <v>15</v>
      </c>
      <c r="G266" s="91" t="s">
        <v>84</v>
      </c>
      <c r="H266" s="109" t="s">
        <v>91</v>
      </c>
      <c r="I266" s="95" t="n">
        <v>0.1</v>
      </c>
      <c r="J266" s="96" t="n">
        <v>0.4</v>
      </c>
      <c r="K266" s="114" t="n">
        <f aca="false">SUM(J266-M266)</f>
        <v>0.4</v>
      </c>
      <c r="L266" s="97"/>
      <c r="M266" s="98"/>
      <c r="N266" s="95" t="n">
        <v>0.8</v>
      </c>
      <c r="O266" s="99" t="n">
        <v>0.8</v>
      </c>
      <c r="P266" s="116" t="s">
        <v>378</v>
      </c>
      <c r="Q266" s="88" t="s">
        <v>379</v>
      </c>
      <c r="R266" s="88" t="s">
        <v>380</v>
      </c>
      <c r="S266" s="89" t="s">
        <v>381</v>
      </c>
      <c r="T266" s="89" t="s">
        <v>381</v>
      </c>
      <c r="U266" s="87" t="s">
        <v>93</v>
      </c>
    </row>
    <row r="267" customFormat="false" ht="12.75" hidden="false" customHeight="false" outlineLevel="0" collapsed="false">
      <c r="A267" s="81"/>
      <c r="B267" s="82"/>
      <c r="C267" s="82"/>
      <c r="D267" s="90"/>
      <c r="E267" s="83"/>
      <c r="F267" s="180" t="n">
        <v>15</v>
      </c>
      <c r="G267" s="101" t="s">
        <v>103</v>
      </c>
      <c r="H267" s="118"/>
      <c r="I267" s="103"/>
      <c r="J267" s="104"/>
      <c r="K267" s="105" t="n">
        <f aca="false">SUM(J267-M267)</f>
        <v>0</v>
      </c>
      <c r="L267" s="106"/>
      <c r="M267" s="107"/>
      <c r="N267" s="103" t="n">
        <v>3</v>
      </c>
      <c r="O267" s="108" t="n">
        <v>3</v>
      </c>
      <c r="P267" s="116" t="s">
        <v>97</v>
      </c>
      <c r="Q267" s="88"/>
      <c r="R267" s="88"/>
      <c r="S267" s="89" t="n">
        <v>2</v>
      </c>
      <c r="T267" s="89" t="n">
        <v>2</v>
      </c>
      <c r="U267" s="87" t="s">
        <v>93</v>
      </c>
    </row>
    <row r="268" customFormat="false" ht="26.25" hidden="false" customHeight="false" outlineLevel="0" collapsed="false">
      <c r="A268" s="81"/>
      <c r="B268" s="82"/>
      <c r="C268" s="82"/>
      <c r="D268" s="90"/>
      <c r="E268" s="83"/>
      <c r="F268" s="180" t="n">
        <v>15</v>
      </c>
      <c r="G268" s="111" t="s">
        <v>84</v>
      </c>
      <c r="H268" s="109" t="s">
        <v>91</v>
      </c>
      <c r="I268" s="112" t="n">
        <v>2.1</v>
      </c>
      <c r="J268" s="113" t="n">
        <v>1.5</v>
      </c>
      <c r="K268" s="105" t="n">
        <f aca="false">SUM(J268-M268)</f>
        <v>1.5</v>
      </c>
      <c r="L268" s="105"/>
      <c r="M268" s="114"/>
      <c r="N268" s="112" t="n">
        <v>3</v>
      </c>
      <c r="O268" s="115" t="n">
        <v>3</v>
      </c>
      <c r="P268" s="116" t="s">
        <v>378</v>
      </c>
      <c r="Q268" s="88" t="s">
        <v>382</v>
      </c>
      <c r="R268" s="88" t="s">
        <v>383</v>
      </c>
      <c r="S268" s="89" t="s">
        <v>384</v>
      </c>
      <c r="T268" s="89" t="s">
        <v>384</v>
      </c>
      <c r="U268" s="87" t="s">
        <v>93</v>
      </c>
    </row>
    <row r="269" customFormat="false" ht="13.5" hidden="false" customHeight="true" outlineLevel="0" collapsed="false">
      <c r="A269" s="81"/>
      <c r="B269" s="82"/>
      <c r="C269" s="82"/>
      <c r="D269" s="90"/>
      <c r="E269" s="83"/>
      <c r="F269" s="207"/>
      <c r="G269" s="137" t="s">
        <v>98</v>
      </c>
      <c r="H269" s="137"/>
      <c r="I269" s="133" t="n">
        <f aca="false">SUM(I266:I268)</f>
        <v>2.2</v>
      </c>
      <c r="J269" s="146" t="n">
        <f aca="false">SUM(J266:J268)</f>
        <v>1.9</v>
      </c>
      <c r="K269" s="133" t="n">
        <f aca="false">SUM(K266:K268)</f>
        <v>1.9</v>
      </c>
      <c r="L269" s="133" t="n">
        <f aca="false">SUM(L266:L268)</f>
        <v>0</v>
      </c>
      <c r="M269" s="133" t="n">
        <f aca="false">SUM(M266:M268)</f>
        <v>0</v>
      </c>
      <c r="N269" s="133" t="n">
        <f aca="false">SUM(N266:N268)</f>
        <v>6.8</v>
      </c>
      <c r="O269" s="138" t="n">
        <f aca="false">SUM(O266:O268)</f>
        <v>6.8</v>
      </c>
      <c r="P269" s="87"/>
      <c r="Q269" s="88"/>
      <c r="R269" s="89"/>
      <c r="S269" s="89"/>
      <c r="T269" s="89"/>
      <c r="U269" s="89"/>
    </row>
    <row r="270" customFormat="false" ht="25.5" hidden="false" customHeight="true" outlineLevel="0" collapsed="false">
      <c r="A270" s="81" t="s">
        <v>110</v>
      </c>
      <c r="B270" s="82" t="s">
        <v>77</v>
      </c>
      <c r="C270" s="82" t="s">
        <v>104</v>
      </c>
      <c r="D270" s="90" t="s">
        <v>385</v>
      </c>
      <c r="E270" s="323" t="s">
        <v>386</v>
      </c>
      <c r="F270" s="180" t="n">
        <v>13</v>
      </c>
      <c r="G270" s="101" t="s">
        <v>84</v>
      </c>
      <c r="H270" s="118" t="s">
        <v>107</v>
      </c>
      <c r="I270" s="103" t="n">
        <v>2</v>
      </c>
      <c r="J270" s="104" t="n">
        <v>2.1</v>
      </c>
      <c r="K270" s="114" t="n">
        <f aca="false">SUM(J270-M270)</f>
        <v>2.1</v>
      </c>
      <c r="L270" s="106"/>
      <c r="M270" s="107"/>
      <c r="N270" s="103" t="n">
        <v>3</v>
      </c>
      <c r="O270" s="108" t="n">
        <v>3.2</v>
      </c>
      <c r="P270" s="116" t="s">
        <v>387</v>
      </c>
      <c r="Q270" s="88" t="s">
        <v>388</v>
      </c>
      <c r="R270" s="88" t="s">
        <v>388</v>
      </c>
      <c r="S270" s="89" t="s">
        <v>389</v>
      </c>
      <c r="T270" s="89" t="s">
        <v>390</v>
      </c>
      <c r="U270" s="87" t="s">
        <v>126</v>
      </c>
    </row>
    <row r="271" customFormat="false" ht="12.75" hidden="false" customHeight="false" outlineLevel="0" collapsed="false">
      <c r="A271" s="81"/>
      <c r="B271" s="82"/>
      <c r="C271" s="82"/>
      <c r="D271" s="90"/>
      <c r="E271" s="323"/>
      <c r="F271" s="210" t="n">
        <v>13</v>
      </c>
      <c r="G271" s="185" t="s">
        <v>96</v>
      </c>
      <c r="H271" s="170" t="s">
        <v>107</v>
      </c>
      <c r="I271" s="127"/>
      <c r="J271" s="128"/>
      <c r="K271" s="114" t="n">
        <f aca="false">SUM(J271-M271)</f>
        <v>0</v>
      </c>
      <c r="L271" s="171"/>
      <c r="M271" s="172"/>
      <c r="N271" s="112"/>
      <c r="O271" s="115"/>
      <c r="P271" s="116" t="s">
        <v>391</v>
      </c>
      <c r="Q271" s="88" t="s">
        <v>392</v>
      </c>
      <c r="R271" s="88" t="s">
        <v>392</v>
      </c>
      <c r="S271" s="89" t="s">
        <v>393</v>
      </c>
      <c r="T271" s="89" t="s">
        <v>393</v>
      </c>
      <c r="U271" s="87" t="s">
        <v>126</v>
      </c>
    </row>
    <row r="272" customFormat="false" ht="12.75" hidden="false" customHeight="false" outlineLevel="0" collapsed="false">
      <c r="A272" s="81"/>
      <c r="B272" s="82"/>
      <c r="C272" s="82"/>
      <c r="D272" s="90"/>
      <c r="E272" s="323"/>
      <c r="F272" s="210" t="n">
        <v>13</v>
      </c>
      <c r="G272" s="185" t="s">
        <v>158</v>
      </c>
      <c r="H272" s="170"/>
      <c r="I272" s="127"/>
      <c r="J272" s="128"/>
      <c r="K272" s="114" t="n">
        <f aca="false">SUM(J272-M272)</f>
        <v>0</v>
      </c>
      <c r="L272" s="171"/>
      <c r="M272" s="172"/>
      <c r="N272" s="112"/>
      <c r="O272" s="115"/>
      <c r="P272" s="116" t="s">
        <v>97</v>
      </c>
      <c r="Q272" s="88"/>
      <c r="R272" s="88" t="n">
        <v>1</v>
      </c>
      <c r="S272" s="89" t="n">
        <v>1</v>
      </c>
      <c r="T272" s="89" t="n">
        <v>1</v>
      </c>
      <c r="U272" s="87" t="s">
        <v>126</v>
      </c>
    </row>
    <row r="273" customFormat="false" ht="25.5" hidden="false" customHeight="false" outlineLevel="0" collapsed="false">
      <c r="A273" s="81"/>
      <c r="B273" s="82"/>
      <c r="C273" s="82"/>
      <c r="D273" s="90"/>
      <c r="E273" s="323"/>
      <c r="F273" s="180" t="n">
        <v>16</v>
      </c>
      <c r="G273" s="120" t="s">
        <v>84</v>
      </c>
      <c r="H273" s="224" t="s">
        <v>91</v>
      </c>
      <c r="I273" s="112" t="n">
        <v>0.1</v>
      </c>
      <c r="J273" s="113" t="n">
        <v>0.3</v>
      </c>
      <c r="K273" s="105" t="n">
        <f aca="false">SUM(J273-M273)</f>
        <v>0.3</v>
      </c>
      <c r="L273" s="105"/>
      <c r="M273" s="114"/>
      <c r="N273" s="112"/>
      <c r="O273" s="115"/>
      <c r="P273" s="116" t="s">
        <v>387</v>
      </c>
      <c r="Q273" s="301" t="s">
        <v>394</v>
      </c>
      <c r="R273" s="88" t="s">
        <v>395</v>
      </c>
      <c r="S273" s="89" t="s">
        <v>396</v>
      </c>
      <c r="T273" s="89" t="s">
        <v>397</v>
      </c>
      <c r="U273" s="82" t="s">
        <v>153</v>
      </c>
    </row>
    <row r="274" customFormat="false" ht="13.5" hidden="false" customHeight="false" outlineLevel="0" collapsed="false">
      <c r="A274" s="81"/>
      <c r="B274" s="82"/>
      <c r="C274" s="82"/>
      <c r="D274" s="90"/>
      <c r="E274" s="323"/>
      <c r="F274" s="180" t="n">
        <v>16</v>
      </c>
      <c r="G274" s="120" t="s">
        <v>96</v>
      </c>
      <c r="H274" s="118" t="s">
        <v>91</v>
      </c>
      <c r="I274" s="112" t="n">
        <v>0</v>
      </c>
      <c r="J274" s="113"/>
      <c r="K274" s="105" t="n">
        <f aca="false">SUM(J274-M274)</f>
        <v>0</v>
      </c>
      <c r="L274" s="105"/>
      <c r="M274" s="114"/>
      <c r="N274" s="112"/>
      <c r="O274" s="115"/>
      <c r="P274" s="116" t="s">
        <v>398</v>
      </c>
      <c r="Q274" s="88" t="n">
        <v>0</v>
      </c>
      <c r="R274" s="88" t="n">
        <v>0</v>
      </c>
      <c r="S274" s="89" t="s">
        <v>399</v>
      </c>
      <c r="T274" s="89" t="s">
        <v>400</v>
      </c>
      <c r="U274" s="82" t="s">
        <v>153</v>
      </c>
    </row>
    <row r="275" customFormat="false" ht="13.5" hidden="false" customHeight="true" outlineLevel="0" collapsed="false">
      <c r="A275" s="81"/>
      <c r="B275" s="82"/>
      <c r="C275" s="82"/>
      <c r="D275" s="90"/>
      <c r="E275" s="323"/>
      <c r="F275" s="184"/>
      <c r="G275" s="137" t="s">
        <v>98</v>
      </c>
      <c r="H275" s="137"/>
      <c r="I275" s="133" t="n">
        <f aca="false">SUM(I270:I274)</f>
        <v>2.1</v>
      </c>
      <c r="J275" s="146" t="n">
        <f aca="false">SUM(J270:J274)</f>
        <v>2.4</v>
      </c>
      <c r="K275" s="133" t="n">
        <f aca="false">SUM(K270:K274)</f>
        <v>2.4</v>
      </c>
      <c r="L275" s="133" t="n">
        <f aca="false">SUM(L270:L274)</f>
        <v>0</v>
      </c>
      <c r="M275" s="133" t="n">
        <f aca="false">SUM(M270:M274)</f>
        <v>0</v>
      </c>
      <c r="N275" s="133" t="n">
        <f aca="false">SUM(N270:N274)</f>
        <v>3</v>
      </c>
      <c r="O275" s="138" t="n">
        <f aca="false">SUM(O270:O274)</f>
        <v>3.2</v>
      </c>
      <c r="P275" s="87"/>
      <c r="Q275" s="88"/>
      <c r="R275" s="89"/>
      <c r="S275" s="89"/>
      <c r="T275" s="89"/>
      <c r="U275" s="89"/>
    </row>
    <row r="276" customFormat="false" ht="12.75" hidden="false" customHeight="true" outlineLevel="0" collapsed="false">
      <c r="A276" s="81" t="s">
        <v>110</v>
      </c>
      <c r="B276" s="82" t="s">
        <v>77</v>
      </c>
      <c r="C276" s="82" t="s">
        <v>110</v>
      </c>
      <c r="D276" s="90"/>
      <c r="E276" s="83" t="s">
        <v>401</v>
      </c>
      <c r="F276" s="324" t="s">
        <v>402</v>
      </c>
      <c r="G276" s="101" t="s">
        <v>84</v>
      </c>
      <c r="H276" s="118" t="s">
        <v>125</v>
      </c>
      <c r="I276" s="112"/>
      <c r="J276" s="115" t="n">
        <v>4.7</v>
      </c>
      <c r="K276" s="114" t="n">
        <f aca="false">SUM(J276-M276)</f>
        <v>4.7</v>
      </c>
      <c r="L276" s="105" t="n">
        <v>3.6</v>
      </c>
      <c r="M276" s="114"/>
      <c r="N276" s="112"/>
      <c r="O276" s="115"/>
      <c r="P276" s="83"/>
      <c r="Q276" s="88"/>
      <c r="R276" s="89"/>
      <c r="S276" s="89"/>
      <c r="T276" s="89"/>
      <c r="U276" s="87" t="s">
        <v>126</v>
      </c>
    </row>
    <row r="277" customFormat="false" ht="25.5" hidden="false" customHeight="false" outlineLevel="0" collapsed="false">
      <c r="A277" s="81"/>
      <c r="B277" s="82"/>
      <c r="C277" s="82"/>
      <c r="D277" s="90"/>
      <c r="E277" s="83"/>
      <c r="F277" s="324" t="s">
        <v>402</v>
      </c>
      <c r="G277" s="101" t="s">
        <v>84</v>
      </c>
      <c r="H277" s="118" t="s">
        <v>125</v>
      </c>
      <c r="I277" s="112"/>
      <c r="J277" s="130" t="n">
        <v>0.5</v>
      </c>
      <c r="K277" s="114" t="n">
        <f aca="false">SUM(J277-M277)</f>
        <v>0.5</v>
      </c>
      <c r="L277" s="105"/>
      <c r="M277" s="114"/>
      <c r="N277" s="127" t="n">
        <v>0.8</v>
      </c>
      <c r="O277" s="130" t="n">
        <v>1</v>
      </c>
      <c r="P277" s="83" t="s">
        <v>403</v>
      </c>
      <c r="Q277" s="88"/>
      <c r="R277" s="209" t="s">
        <v>404</v>
      </c>
      <c r="S277" s="209" t="s">
        <v>405</v>
      </c>
      <c r="T277" s="209" t="s">
        <v>406</v>
      </c>
      <c r="U277" s="87" t="s">
        <v>126</v>
      </c>
    </row>
    <row r="278" customFormat="false" ht="76.5" hidden="false" customHeight="false" outlineLevel="0" collapsed="false">
      <c r="A278" s="81"/>
      <c r="B278" s="82"/>
      <c r="C278" s="82"/>
      <c r="D278" s="90"/>
      <c r="E278" s="83"/>
      <c r="F278" s="324" t="s">
        <v>402</v>
      </c>
      <c r="G278" s="101" t="s">
        <v>84</v>
      </c>
      <c r="H278" s="118" t="s">
        <v>125</v>
      </c>
      <c r="I278" s="112"/>
      <c r="J278" s="130" t="n">
        <v>0.2</v>
      </c>
      <c r="K278" s="114" t="n">
        <f aca="false">SUM(J278-M278)</f>
        <v>0.2</v>
      </c>
      <c r="L278" s="105"/>
      <c r="M278" s="114"/>
      <c r="N278" s="127"/>
      <c r="O278" s="130"/>
      <c r="P278" s="325" t="s">
        <v>407</v>
      </c>
      <c r="Q278" s="88"/>
      <c r="R278" s="89" t="n">
        <v>45</v>
      </c>
      <c r="S278" s="89" t="n">
        <v>56</v>
      </c>
      <c r="T278" s="89" t="n">
        <v>60</v>
      </c>
      <c r="U278" s="87" t="s">
        <v>126</v>
      </c>
    </row>
    <row r="279" customFormat="false" ht="12.75" hidden="false" customHeight="false" outlineLevel="0" collapsed="false">
      <c r="A279" s="81"/>
      <c r="B279" s="82"/>
      <c r="C279" s="82"/>
      <c r="D279" s="90"/>
      <c r="E279" s="83"/>
      <c r="F279" s="180" t="s">
        <v>402</v>
      </c>
      <c r="G279" s="101" t="s">
        <v>103</v>
      </c>
      <c r="H279" s="109"/>
      <c r="I279" s="112"/>
      <c r="J279" s="130"/>
      <c r="K279" s="114" t="n">
        <f aca="false">SUM(J279-M279)</f>
        <v>0</v>
      </c>
      <c r="L279" s="105"/>
      <c r="M279" s="114"/>
      <c r="N279" s="127"/>
      <c r="O279" s="130"/>
      <c r="P279" s="325" t="s">
        <v>408</v>
      </c>
      <c r="Q279" s="88"/>
      <c r="R279" s="89"/>
      <c r="S279" s="89"/>
      <c r="T279" s="89"/>
      <c r="U279" s="87" t="s">
        <v>126</v>
      </c>
    </row>
    <row r="280" customFormat="false" ht="13.5" hidden="false" customHeight="false" outlineLevel="0" collapsed="false">
      <c r="A280" s="81"/>
      <c r="B280" s="82"/>
      <c r="C280" s="82"/>
      <c r="D280" s="90"/>
      <c r="E280" s="83"/>
      <c r="F280" s="180" t="s">
        <v>402</v>
      </c>
      <c r="G280" s="101" t="s">
        <v>84</v>
      </c>
      <c r="H280" s="118" t="s">
        <v>125</v>
      </c>
      <c r="I280" s="112"/>
      <c r="J280" s="130" t="n">
        <v>0.3</v>
      </c>
      <c r="K280" s="114" t="n">
        <f aca="false">SUM(J280-M280)</f>
        <v>0.3</v>
      </c>
      <c r="L280" s="105"/>
      <c r="M280" s="114"/>
      <c r="N280" s="127" t="n">
        <v>1.5</v>
      </c>
      <c r="O280" s="130" t="n">
        <v>2</v>
      </c>
      <c r="P280" s="83" t="s">
        <v>409</v>
      </c>
      <c r="Q280" s="88"/>
      <c r="R280" s="89" t="n">
        <v>10</v>
      </c>
      <c r="S280" s="89" t="n">
        <v>10</v>
      </c>
      <c r="T280" s="89" t="n">
        <v>10</v>
      </c>
      <c r="U280" s="87" t="s">
        <v>126</v>
      </c>
    </row>
    <row r="281" customFormat="false" ht="13.5" hidden="false" customHeight="true" outlineLevel="0" collapsed="false">
      <c r="A281" s="81"/>
      <c r="B281" s="82"/>
      <c r="C281" s="82"/>
      <c r="D281" s="90"/>
      <c r="E281" s="83"/>
      <c r="F281" s="180"/>
      <c r="G281" s="186" t="s">
        <v>98</v>
      </c>
      <c r="H281" s="186"/>
      <c r="I281" s="133" t="n">
        <f aca="false">SUM(I276:I280)</f>
        <v>0</v>
      </c>
      <c r="J281" s="146" t="n">
        <f aca="false">SUM(J276:J280)</f>
        <v>5.7</v>
      </c>
      <c r="K281" s="133" t="n">
        <f aca="false">SUM(K276:K280)</f>
        <v>5.7</v>
      </c>
      <c r="L281" s="133" t="n">
        <f aca="false">SUM(L276:L280)</f>
        <v>3.6</v>
      </c>
      <c r="M281" s="138" t="n">
        <f aca="false">SUM(M276:M280)</f>
        <v>0</v>
      </c>
      <c r="N281" s="133" t="n">
        <f aca="false">SUM(N276:N280)</f>
        <v>2.3</v>
      </c>
      <c r="O281" s="138" t="n">
        <f aca="false">SUM(O276:O280)</f>
        <v>3</v>
      </c>
      <c r="P281" s="325"/>
      <c r="Q281" s="88"/>
      <c r="R281" s="89"/>
      <c r="S281" s="89"/>
      <c r="T281" s="89"/>
      <c r="U281" s="87"/>
    </row>
    <row r="282" customFormat="false" ht="38.25" hidden="false" customHeight="true" outlineLevel="0" collapsed="false">
      <c r="A282" s="81" t="s">
        <v>110</v>
      </c>
      <c r="B282" s="82" t="s">
        <v>77</v>
      </c>
      <c r="C282" s="82" t="s">
        <v>117</v>
      </c>
      <c r="D282" s="90"/>
      <c r="E282" s="83" t="s">
        <v>410</v>
      </c>
      <c r="F282" s="324" t="s">
        <v>402</v>
      </c>
      <c r="G282" s="101" t="s">
        <v>84</v>
      </c>
      <c r="H282" s="118" t="s">
        <v>125</v>
      </c>
      <c r="I282" s="112"/>
      <c r="J282" s="115" t="n">
        <v>1</v>
      </c>
      <c r="K282" s="114" t="n">
        <f aca="false">SUM(J282-M282)</f>
        <v>1</v>
      </c>
      <c r="L282" s="105"/>
      <c r="M282" s="114"/>
      <c r="N282" s="112" t="n">
        <v>1.6</v>
      </c>
      <c r="O282" s="115" t="n">
        <v>2</v>
      </c>
      <c r="P282" s="325" t="s">
        <v>411</v>
      </c>
      <c r="Q282" s="88"/>
      <c r="R282" s="89" t="n">
        <v>2</v>
      </c>
      <c r="S282" s="89" t="n">
        <v>3</v>
      </c>
      <c r="T282" s="89" t="n">
        <v>4</v>
      </c>
      <c r="U282" s="87" t="s">
        <v>126</v>
      </c>
    </row>
    <row r="283" customFormat="false" ht="26.25" hidden="false" customHeight="false" outlineLevel="0" collapsed="false">
      <c r="A283" s="81"/>
      <c r="B283" s="82"/>
      <c r="C283" s="82"/>
      <c r="D283" s="90"/>
      <c r="E283" s="83"/>
      <c r="F283" s="324" t="s">
        <v>402</v>
      </c>
      <c r="G283" s="101" t="s">
        <v>84</v>
      </c>
      <c r="H283" s="118" t="s">
        <v>125</v>
      </c>
      <c r="I283" s="112"/>
      <c r="J283" s="130"/>
      <c r="K283" s="114" t="n">
        <f aca="false">SUM(J283-M283)</f>
        <v>0</v>
      </c>
      <c r="L283" s="105"/>
      <c r="M283" s="114"/>
      <c r="N283" s="127"/>
      <c r="O283" s="130"/>
      <c r="P283" s="325" t="s">
        <v>412</v>
      </c>
      <c r="Q283" s="88"/>
      <c r="R283" s="89" t="s">
        <v>413</v>
      </c>
      <c r="S283" s="89" t="s">
        <v>414</v>
      </c>
      <c r="T283" s="89" t="s">
        <v>415</v>
      </c>
      <c r="U283" s="87" t="s">
        <v>126</v>
      </c>
    </row>
    <row r="284" customFormat="false" ht="13.5" hidden="false" customHeight="true" outlineLevel="0" collapsed="false">
      <c r="A284" s="81"/>
      <c r="B284" s="82"/>
      <c r="C284" s="82"/>
      <c r="D284" s="90"/>
      <c r="E284" s="83"/>
      <c r="F284" s="207"/>
      <c r="G284" s="132" t="s">
        <v>98</v>
      </c>
      <c r="H284" s="132"/>
      <c r="I284" s="133" t="n">
        <f aca="false">SUM(I282:I283)</f>
        <v>0</v>
      </c>
      <c r="J284" s="146" t="n">
        <f aca="false">SUM(J282:J283)</f>
        <v>1</v>
      </c>
      <c r="K284" s="133" t="n">
        <f aca="false">SUM(K282:K283)</f>
        <v>1</v>
      </c>
      <c r="L284" s="133" t="n">
        <f aca="false">SUM(L282:L283)</f>
        <v>0</v>
      </c>
      <c r="M284" s="138" t="n">
        <f aca="false">SUM(M282:M283)</f>
        <v>0</v>
      </c>
      <c r="N284" s="133" t="n">
        <f aca="false">SUM(N282:N283)</f>
        <v>1.6</v>
      </c>
      <c r="O284" s="138" t="n">
        <f aca="false">SUM(O282:O283)</f>
        <v>2</v>
      </c>
      <c r="P284" s="325"/>
      <c r="Q284" s="88"/>
      <c r="R284" s="89"/>
      <c r="S284" s="89"/>
      <c r="T284" s="89"/>
      <c r="U284" s="87"/>
    </row>
    <row r="285" customFormat="false" ht="12.75" hidden="false" customHeight="true" outlineLevel="0" collapsed="false">
      <c r="A285" s="81" t="s">
        <v>110</v>
      </c>
      <c r="B285" s="82" t="s">
        <v>77</v>
      </c>
      <c r="C285" s="82" t="s">
        <v>121</v>
      </c>
      <c r="D285" s="90"/>
      <c r="E285" s="83" t="s">
        <v>416</v>
      </c>
      <c r="F285" s="324" t="s">
        <v>402</v>
      </c>
      <c r="G285" s="101" t="s">
        <v>84</v>
      </c>
      <c r="H285" s="118" t="s">
        <v>125</v>
      </c>
      <c r="I285" s="95"/>
      <c r="J285" s="115"/>
      <c r="K285" s="114" t="n">
        <f aca="false">SUM(J285-M285)</f>
        <v>0</v>
      </c>
      <c r="L285" s="105"/>
      <c r="M285" s="114"/>
      <c r="N285" s="112"/>
      <c r="O285" s="115"/>
      <c r="P285" s="325" t="s">
        <v>142</v>
      </c>
      <c r="Q285" s="88"/>
      <c r="R285" s="89" t="n">
        <v>1</v>
      </c>
      <c r="S285" s="89" t="n">
        <v>2</v>
      </c>
      <c r="T285" s="89" t="n">
        <v>2</v>
      </c>
      <c r="U285" s="87" t="s">
        <v>126</v>
      </c>
    </row>
    <row r="286" customFormat="false" ht="13.5" hidden="false" customHeight="false" outlineLevel="0" collapsed="false">
      <c r="A286" s="81"/>
      <c r="B286" s="82"/>
      <c r="C286" s="82"/>
      <c r="D286" s="90"/>
      <c r="E286" s="83"/>
      <c r="F286" s="180" t="s">
        <v>402</v>
      </c>
      <c r="G286" s="101" t="s">
        <v>103</v>
      </c>
      <c r="H286" s="109"/>
      <c r="I286" s="181"/>
      <c r="J286" s="130"/>
      <c r="K286" s="114" t="n">
        <f aca="false">SUM(J286-M286)</f>
        <v>0</v>
      </c>
      <c r="L286" s="105"/>
      <c r="M286" s="114"/>
      <c r="N286" s="127" t="n">
        <v>2</v>
      </c>
      <c r="O286" s="130" t="n">
        <v>2</v>
      </c>
      <c r="P286" s="116" t="s">
        <v>417</v>
      </c>
      <c r="Q286" s="88"/>
      <c r="R286" s="89" t="n">
        <v>4</v>
      </c>
      <c r="S286" s="89" t="n">
        <v>8</v>
      </c>
      <c r="T286" s="89" t="n">
        <v>10</v>
      </c>
      <c r="U286" s="87" t="s">
        <v>126</v>
      </c>
    </row>
    <row r="287" customFormat="false" ht="13.5" hidden="false" customHeight="true" outlineLevel="0" collapsed="false">
      <c r="A287" s="81"/>
      <c r="B287" s="82"/>
      <c r="C287" s="82"/>
      <c r="D287" s="90"/>
      <c r="E287" s="83"/>
      <c r="F287" s="180"/>
      <c r="G287" s="186" t="s">
        <v>98</v>
      </c>
      <c r="H287" s="186"/>
      <c r="I287" s="133" t="n">
        <f aca="false">SUM(I285:I286)</f>
        <v>0</v>
      </c>
      <c r="J287" s="146" t="n">
        <f aca="false">SUM(J285:J286)</f>
        <v>0</v>
      </c>
      <c r="K287" s="133" t="n">
        <f aca="false">SUM(K285:K286)</f>
        <v>0</v>
      </c>
      <c r="L287" s="133" t="n">
        <f aca="false">SUM(L285:L286)</f>
        <v>0</v>
      </c>
      <c r="M287" s="138" t="n">
        <f aca="false">SUM(M285:M286)</f>
        <v>0</v>
      </c>
      <c r="N287" s="133" t="n">
        <f aca="false">SUM(N285:N286)</f>
        <v>2</v>
      </c>
      <c r="O287" s="138" t="n">
        <f aca="false">SUM(O285:O286)</f>
        <v>2</v>
      </c>
      <c r="P287" s="87"/>
      <c r="Q287" s="88"/>
      <c r="R287" s="89"/>
      <c r="S287" s="89"/>
      <c r="T287" s="89"/>
      <c r="U287" s="87"/>
    </row>
    <row r="288" customFormat="false" ht="25.5" hidden="false" customHeight="true" outlineLevel="0" collapsed="false">
      <c r="A288" s="81" t="s">
        <v>110</v>
      </c>
      <c r="B288" s="82" t="s">
        <v>77</v>
      </c>
      <c r="C288" s="82" t="s">
        <v>128</v>
      </c>
      <c r="D288" s="90"/>
      <c r="E288" s="83" t="s">
        <v>418</v>
      </c>
      <c r="F288" s="324" t="s">
        <v>402</v>
      </c>
      <c r="G288" s="101" t="s">
        <v>84</v>
      </c>
      <c r="H288" s="118" t="s">
        <v>125</v>
      </c>
      <c r="I288" s="112"/>
      <c r="J288" s="115" t="n">
        <v>1.2</v>
      </c>
      <c r="K288" s="114" t="n">
        <f aca="false">SUM(J288-M288)</f>
        <v>1.2</v>
      </c>
      <c r="L288" s="105"/>
      <c r="M288" s="114"/>
      <c r="N288" s="112" t="n">
        <v>2</v>
      </c>
      <c r="O288" s="115" t="n">
        <v>2.5</v>
      </c>
      <c r="P288" s="325" t="s">
        <v>419</v>
      </c>
      <c r="Q288" s="88"/>
      <c r="R288" s="89" t="s">
        <v>420</v>
      </c>
      <c r="S288" s="89" t="s">
        <v>421</v>
      </c>
      <c r="T288" s="89" t="s">
        <v>422</v>
      </c>
      <c r="U288" s="87" t="s">
        <v>126</v>
      </c>
    </row>
    <row r="289" customFormat="false" ht="38.25" hidden="false" customHeight="false" outlineLevel="0" collapsed="false">
      <c r="A289" s="81"/>
      <c r="B289" s="82"/>
      <c r="C289" s="82"/>
      <c r="D289" s="90"/>
      <c r="E289" s="83"/>
      <c r="F289" s="324" t="s">
        <v>402</v>
      </c>
      <c r="G289" s="101" t="s">
        <v>103</v>
      </c>
      <c r="H289" s="109"/>
      <c r="I289" s="112"/>
      <c r="J289" s="130"/>
      <c r="K289" s="114" t="n">
        <f aca="false">SUM(J289-M289)</f>
        <v>0</v>
      </c>
      <c r="L289" s="105"/>
      <c r="M289" s="114"/>
      <c r="N289" s="127" t="n">
        <v>1.5</v>
      </c>
      <c r="O289" s="130" t="n">
        <v>1.5</v>
      </c>
      <c r="P289" s="325" t="s">
        <v>423</v>
      </c>
      <c r="Q289" s="88"/>
      <c r="R289" s="89" t="n">
        <v>4</v>
      </c>
      <c r="S289" s="89" t="n">
        <v>6</v>
      </c>
      <c r="T289" s="89" t="n">
        <v>8</v>
      </c>
      <c r="U289" s="87" t="s">
        <v>126</v>
      </c>
    </row>
    <row r="290" customFormat="false" ht="39" hidden="false" customHeight="false" outlineLevel="0" collapsed="false">
      <c r="A290" s="81"/>
      <c r="B290" s="82"/>
      <c r="C290" s="82"/>
      <c r="D290" s="90"/>
      <c r="E290" s="83"/>
      <c r="F290" s="180" t="s">
        <v>402</v>
      </c>
      <c r="G290" s="101" t="s">
        <v>84</v>
      </c>
      <c r="H290" s="118" t="s">
        <v>125</v>
      </c>
      <c r="I290" s="112"/>
      <c r="J290" s="130"/>
      <c r="K290" s="114" t="n">
        <f aca="false">SUM(J290-M290)</f>
        <v>0</v>
      </c>
      <c r="L290" s="105"/>
      <c r="M290" s="114"/>
      <c r="N290" s="127"/>
      <c r="O290" s="130"/>
      <c r="P290" s="116" t="s">
        <v>424</v>
      </c>
      <c r="Q290" s="88"/>
      <c r="R290" s="89" t="n">
        <v>3</v>
      </c>
      <c r="S290" s="89" t="n">
        <v>5</v>
      </c>
      <c r="T290" s="89" t="n">
        <v>7</v>
      </c>
      <c r="U290" s="87" t="s">
        <v>126</v>
      </c>
    </row>
    <row r="291" customFormat="false" ht="13.5" hidden="false" customHeight="true" outlineLevel="0" collapsed="false">
      <c r="A291" s="81"/>
      <c r="B291" s="82"/>
      <c r="C291" s="82"/>
      <c r="D291" s="90"/>
      <c r="E291" s="83"/>
      <c r="F291" s="180"/>
      <c r="G291" s="186" t="s">
        <v>98</v>
      </c>
      <c r="H291" s="186"/>
      <c r="I291" s="133" t="n">
        <f aca="false">SUM(I288:I290)</f>
        <v>0</v>
      </c>
      <c r="J291" s="146" t="n">
        <f aca="false">SUM(J288:J290)</f>
        <v>1.2</v>
      </c>
      <c r="K291" s="133" t="n">
        <f aca="false">SUM(K288:K290)</f>
        <v>1.2</v>
      </c>
      <c r="L291" s="133" t="n">
        <f aca="false">SUM(L288:L290)</f>
        <v>0</v>
      </c>
      <c r="M291" s="138" t="n">
        <f aca="false">SUM(M288:M290)</f>
        <v>0</v>
      </c>
      <c r="N291" s="133" t="n">
        <f aca="false">SUM(N288:N290)</f>
        <v>3.5</v>
      </c>
      <c r="O291" s="138" t="n">
        <f aca="false">SUM(O288:O290)</f>
        <v>4</v>
      </c>
      <c r="P291" s="87"/>
      <c r="Q291" s="88"/>
      <c r="R291" s="89"/>
      <c r="S291" s="89"/>
      <c r="T291" s="89"/>
      <c r="U291" s="82"/>
    </row>
    <row r="292" customFormat="false" ht="38.25" hidden="false" customHeight="true" outlineLevel="0" collapsed="false">
      <c r="A292" s="81" t="s">
        <v>110</v>
      </c>
      <c r="B292" s="82" t="s">
        <v>77</v>
      </c>
      <c r="C292" s="82" t="s">
        <v>30</v>
      </c>
      <c r="D292" s="90"/>
      <c r="E292" s="83" t="s">
        <v>425</v>
      </c>
      <c r="F292" s="324" t="s">
        <v>402</v>
      </c>
      <c r="G292" s="101" t="s">
        <v>84</v>
      </c>
      <c r="H292" s="118" t="s">
        <v>125</v>
      </c>
      <c r="I292" s="112"/>
      <c r="J292" s="115" t="n">
        <v>0.8</v>
      </c>
      <c r="K292" s="114" t="n">
        <f aca="false">SUM(J292-M292)</f>
        <v>0.8</v>
      </c>
      <c r="L292" s="105"/>
      <c r="M292" s="114"/>
      <c r="N292" s="112" t="n">
        <v>1.5</v>
      </c>
      <c r="O292" s="115" t="n">
        <v>2</v>
      </c>
      <c r="P292" s="116" t="s">
        <v>426</v>
      </c>
      <c r="Q292" s="88"/>
      <c r="R292" s="209" t="s">
        <v>427</v>
      </c>
      <c r="S292" s="89" t="s">
        <v>428</v>
      </c>
      <c r="T292" s="89" t="s">
        <v>429</v>
      </c>
      <c r="U292" s="87" t="s">
        <v>126</v>
      </c>
    </row>
    <row r="293" customFormat="false" ht="13.5" hidden="false" customHeight="false" outlineLevel="0" collapsed="false">
      <c r="A293" s="81"/>
      <c r="B293" s="82"/>
      <c r="C293" s="82"/>
      <c r="D293" s="90"/>
      <c r="E293" s="83"/>
      <c r="F293" s="180" t="n">
        <v>1</v>
      </c>
      <c r="G293" s="101" t="s">
        <v>84</v>
      </c>
      <c r="H293" s="109" t="s">
        <v>107</v>
      </c>
      <c r="I293" s="112" t="n">
        <v>12.6</v>
      </c>
      <c r="J293" s="130" t="n">
        <v>1.5</v>
      </c>
      <c r="K293" s="114" t="n">
        <f aca="false">SUM(J293-M293)</f>
        <v>1.5</v>
      </c>
      <c r="L293" s="105"/>
      <c r="M293" s="114"/>
      <c r="N293" s="127" t="n">
        <v>3</v>
      </c>
      <c r="O293" s="130" t="n">
        <v>5</v>
      </c>
      <c r="P293" s="116"/>
      <c r="Q293" s="88"/>
      <c r="R293" s="89"/>
      <c r="S293" s="89"/>
      <c r="T293" s="89"/>
      <c r="U293" s="87" t="s">
        <v>87</v>
      </c>
    </row>
    <row r="294" customFormat="false" ht="13.5" hidden="false" customHeight="true" outlineLevel="0" collapsed="false">
      <c r="A294" s="81"/>
      <c r="B294" s="82"/>
      <c r="C294" s="82"/>
      <c r="D294" s="90"/>
      <c r="E294" s="83"/>
      <c r="F294" s="180"/>
      <c r="G294" s="186" t="s">
        <v>98</v>
      </c>
      <c r="H294" s="186"/>
      <c r="I294" s="133" t="n">
        <f aca="false">SUM(I292:I293)</f>
        <v>12.6</v>
      </c>
      <c r="J294" s="146" t="n">
        <f aca="false">SUM(J292:J293)</f>
        <v>2.3</v>
      </c>
      <c r="K294" s="133" t="n">
        <f aca="false">SUM(K292:K293)</f>
        <v>2.3</v>
      </c>
      <c r="L294" s="133" t="n">
        <f aca="false">SUM(L292:L293)</f>
        <v>0</v>
      </c>
      <c r="M294" s="138" t="n">
        <f aca="false">SUM(M292:M293)</f>
        <v>0</v>
      </c>
      <c r="N294" s="133" t="n">
        <f aca="false">SUM(N292:N293)</f>
        <v>4.5</v>
      </c>
      <c r="O294" s="138" t="n">
        <f aca="false">SUM(O292:O293)</f>
        <v>7</v>
      </c>
      <c r="P294" s="87"/>
      <c r="Q294" s="88"/>
      <c r="R294" s="89"/>
      <c r="S294" s="89"/>
      <c r="T294" s="89"/>
      <c r="U294" s="82"/>
    </row>
    <row r="295" customFormat="false" ht="25.5" hidden="false" customHeight="true" outlineLevel="0" collapsed="false">
      <c r="A295" s="81" t="s">
        <v>110</v>
      </c>
      <c r="B295" s="82" t="s">
        <v>77</v>
      </c>
      <c r="C295" s="82" t="s">
        <v>139</v>
      </c>
      <c r="D295" s="90"/>
      <c r="E295" s="83" t="s">
        <v>430</v>
      </c>
      <c r="F295" s="180" t="n">
        <v>1</v>
      </c>
      <c r="G295" s="101" t="s">
        <v>84</v>
      </c>
      <c r="H295" s="109" t="s">
        <v>107</v>
      </c>
      <c r="I295" s="112" t="n">
        <v>2</v>
      </c>
      <c r="J295" s="115" t="n">
        <v>2</v>
      </c>
      <c r="K295" s="114" t="n">
        <f aca="false">SUM(J295-M295)</f>
        <v>2</v>
      </c>
      <c r="L295" s="105"/>
      <c r="M295" s="114"/>
      <c r="N295" s="112" t="n">
        <v>2</v>
      </c>
      <c r="O295" s="115" t="n">
        <v>2</v>
      </c>
      <c r="P295" s="116" t="s">
        <v>431</v>
      </c>
      <c r="Q295" s="88" t="n">
        <v>5</v>
      </c>
      <c r="R295" s="89" t="n">
        <v>5</v>
      </c>
      <c r="S295" s="89" t="n">
        <v>5</v>
      </c>
      <c r="T295" s="89" t="n">
        <v>5</v>
      </c>
      <c r="U295" s="87" t="s">
        <v>87</v>
      </c>
    </row>
    <row r="296" customFormat="false" ht="13.5" hidden="false" customHeight="false" outlineLevel="0" collapsed="false">
      <c r="A296" s="81"/>
      <c r="B296" s="82"/>
      <c r="C296" s="82"/>
      <c r="D296" s="90"/>
      <c r="E296" s="83"/>
      <c r="F296" s="180"/>
      <c r="G296" s="101"/>
      <c r="H296" s="109"/>
      <c r="I296" s="112"/>
      <c r="J296" s="130"/>
      <c r="K296" s="114" t="n">
        <f aca="false">SUM(J296-M296)</f>
        <v>0</v>
      </c>
      <c r="L296" s="105"/>
      <c r="M296" s="114"/>
      <c r="N296" s="127"/>
      <c r="O296" s="130"/>
      <c r="P296" s="116"/>
      <c r="Q296" s="88"/>
      <c r="R296" s="89"/>
      <c r="S296" s="89"/>
      <c r="T296" s="89"/>
      <c r="U296" s="87"/>
    </row>
    <row r="297" customFormat="false" ht="13.5" hidden="false" customHeight="true" outlineLevel="0" collapsed="false">
      <c r="A297" s="81"/>
      <c r="B297" s="82"/>
      <c r="C297" s="82"/>
      <c r="D297" s="90"/>
      <c r="E297" s="83"/>
      <c r="F297" s="180"/>
      <c r="G297" s="186" t="s">
        <v>98</v>
      </c>
      <c r="H297" s="186"/>
      <c r="I297" s="133" t="n">
        <f aca="false">SUM(I295:I296)</f>
        <v>2</v>
      </c>
      <c r="J297" s="146" t="n">
        <f aca="false">SUM(J295:J296)</f>
        <v>2</v>
      </c>
      <c r="K297" s="133" t="n">
        <f aca="false">SUM(K295:K296)</f>
        <v>2</v>
      </c>
      <c r="L297" s="133" t="n">
        <f aca="false">SUM(L295:L296)</f>
        <v>0</v>
      </c>
      <c r="M297" s="138" t="n">
        <f aca="false">SUM(M295:M296)</f>
        <v>0</v>
      </c>
      <c r="N297" s="133" t="n">
        <f aca="false">SUM(N295:N296)</f>
        <v>2</v>
      </c>
      <c r="O297" s="138" t="n">
        <f aca="false">SUM(O295:O296)</f>
        <v>2</v>
      </c>
      <c r="P297" s="87"/>
      <c r="Q297" s="88"/>
      <c r="R297" s="89"/>
      <c r="S297" s="89"/>
      <c r="T297" s="89"/>
      <c r="U297" s="82"/>
    </row>
    <row r="298" customFormat="false" ht="13.5" hidden="false" customHeight="true" outlineLevel="0" collapsed="false">
      <c r="A298" s="81" t="s">
        <v>110</v>
      </c>
      <c r="B298" s="82" t="s">
        <v>77</v>
      </c>
      <c r="C298" s="120"/>
      <c r="D298" s="326"/>
      <c r="E298" s="327" t="s">
        <v>147</v>
      </c>
      <c r="F298" s="327"/>
      <c r="G298" s="327"/>
      <c r="H298" s="327"/>
      <c r="I298" s="294" t="n">
        <f aca="false">(I265+I269+I275+I281+I284+I291+I287+I294+I297)</f>
        <v>30.4</v>
      </c>
      <c r="J298" s="294" t="n">
        <f aca="false">(J265+J269+J275+J281+J284+J291+J287+J294+J297)</f>
        <v>25.8</v>
      </c>
      <c r="K298" s="294" t="n">
        <f aca="false">(K265+K269+K275+K281+K284+K291+K287+K294+K297)</f>
        <v>25.8</v>
      </c>
      <c r="L298" s="294" t="n">
        <f aca="false">(L265+L269+L275+L281+L284+L291+L287+L294+L297)</f>
        <v>3.6</v>
      </c>
      <c r="M298" s="294" t="n">
        <f aca="false">(M265+M269+M275+M281+M284+M291+M287+M294+M297)</f>
        <v>0</v>
      </c>
      <c r="N298" s="294" t="n">
        <f aca="false">(N265+N269+N275+N281+N284+N291+N287+N294+N297)</f>
        <v>36.2</v>
      </c>
      <c r="O298" s="310" t="n">
        <f aca="false">(O265+O269+O275+O281+O284+O291+O287+O294+O297)</f>
        <v>40.5</v>
      </c>
      <c r="P298" s="87"/>
      <c r="Q298" s="88"/>
      <c r="R298" s="89"/>
      <c r="S298" s="89"/>
      <c r="T298" s="89"/>
      <c r="U298" s="82"/>
    </row>
    <row r="299" customFormat="false" ht="36.75" hidden="false" customHeight="true" outlineLevel="0" collapsed="false">
      <c r="A299" s="81" t="s">
        <v>110</v>
      </c>
      <c r="B299" s="82" t="s">
        <v>99</v>
      </c>
      <c r="C299" s="252"/>
      <c r="D299" s="253" t="s">
        <v>432</v>
      </c>
      <c r="E299" s="202" t="s">
        <v>433</v>
      </c>
      <c r="F299" s="202"/>
      <c r="G299" s="202"/>
      <c r="H299" s="202"/>
      <c r="I299" s="203"/>
      <c r="J299" s="203"/>
      <c r="K299" s="203"/>
      <c r="L299" s="203"/>
      <c r="M299" s="203"/>
      <c r="N299" s="328"/>
      <c r="O299" s="328"/>
      <c r="P299" s="87"/>
      <c r="Q299" s="88"/>
      <c r="R299" s="89"/>
      <c r="S299" s="89"/>
      <c r="T299" s="89"/>
      <c r="U299" s="89"/>
    </row>
    <row r="300" customFormat="false" ht="12.75" hidden="false" customHeight="true" outlineLevel="0" collapsed="false">
      <c r="A300" s="81" t="s">
        <v>110</v>
      </c>
      <c r="B300" s="82" t="s">
        <v>99</v>
      </c>
      <c r="C300" s="82" t="s">
        <v>77</v>
      </c>
      <c r="D300" s="90" t="s">
        <v>434</v>
      </c>
      <c r="E300" s="329" t="s">
        <v>435</v>
      </c>
      <c r="F300" s="204" t="n">
        <v>14</v>
      </c>
      <c r="G300" s="101" t="s">
        <v>84</v>
      </c>
      <c r="H300" s="330" t="s">
        <v>436</v>
      </c>
      <c r="I300" s="95"/>
      <c r="J300" s="104"/>
      <c r="K300" s="106" t="n">
        <f aca="false">SUM(J300-M300)</f>
        <v>0</v>
      </c>
      <c r="L300" s="106"/>
      <c r="M300" s="107"/>
      <c r="N300" s="103" t="n">
        <v>1</v>
      </c>
      <c r="O300" s="108" t="n">
        <v>1</v>
      </c>
      <c r="P300" s="87" t="s">
        <v>437</v>
      </c>
      <c r="Q300" s="88"/>
      <c r="R300" s="89"/>
      <c r="S300" s="89" t="n">
        <v>1</v>
      </c>
      <c r="T300" s="89" t="n">
        <v>1</v>
      </c>
      <c r="U300" s="87" t="s">
        <v>113</v>
      </c>
    </row>
    <row r="301" s="136" customFormat="true" ht="25.5" hidden="false" customHeight="false" outlineLevel="0" collapsed="false">
      <c r="A301" s="81"/>
      <c r="B301" s="82"/>
      <c r="C301" s="82"/>
      <c r="D301" s="90"/>
      <c r="E301" s="329"/>
      <c r="F301" s="180" t="n">
        <v>15</v>
      </c>
      <c r="G301" s="120" t="s">
        <v>84</v>
      </c>
      <c r="H301" s="109" t="s">
        <v>91</v>
      </c>
      <c r="I301" s="112"/>
      <c r="J301" s="113" t="n">
        <v>0.1</v>
      </c>
      <c r="K301" s="106" t="n">
        <f aca="false">SUM(J301-M301)</f>
        <v>0.1</v>
      </c>
      <c r="L301" s="105"/>
      <c r="M301" s="114"/>
      <c r="N301" s="112" t="n">
        <v>0.3</v>
      </c>
      <c r="O301" s="115" t="n">
        <v>0.3</v>
      </c>
      <c r="P301" s="87" t="s">
        <v>438</v>
      </c>
      <c r="Q301" s="88" t="n">
        <v>5</v>
      </c>
      <c r="R301" s="88" t="n">
        <v>6</v>
      </c>
      <c r="S301" s="89" t="n">
        <v>6</v>
      </c>
      <c r="T301" s="89" t="n">
        <v>6</v>
      </c>
      <c r="U301" s="87" t="s">
        <v>93</v>
      </c>
    </row>
    <row r="302" s="136" customFormat="true" ht="12.75" hidden="false" customHeight="false" outlineLevel="0" collapsed="false">
      <c r="A302" s="81"/>
      <c r="B302" s="82"/>
      <c r="C302" s="82"/>
      <c r="D302" s="90"/>
      <c r="E302" s="329"/>
      <c r="F302" s="180" t="n">
        <v>15</v>
      </c>
      <c r="G302" s="120" t="s">
        <v>103</v>
      </c>
      <c r="H302" s="118"/>
      <c r="I302" s="112"/>
      <c r="J302" s="113"/>
      <c r="K302" s="106" t="n">
        <f aca="false">SUM(J302-M302)</f>
        <v>0</v>
      </c>
      <c r="L302" s="105"/>
      <c r="M302" s="114"/>
      <c r="N302" s="112" t="n">
        <v>4</v>
      </c>
      <c r="O302" s="115" t="n">
        <v>4</v>
      </c>
      <c r="P302" s="87" t="s">
        <v>97</v>
      </c>
      <c r="Q302" s="88"/>
      <c r="R302" s="88"/>
      <c r="S302" s="89" t="n">
        <v>1</v>
      </c>
      <c r="T302" s="89" t="n">
        <v>1</v>
      </c>
      <c r="U302" s="87" t="s">
        <v>93</v>
      </c>
    </row>
    <row r="303" s="136" customFormat="true" ht="12.75" hidden="false" customHeight="false" outlineLevel="0" collapsed="false">
      <c r="A303" s="81"/>
      <c r="B303" s="82"/>
      <c r="C303" s="82"/>
      <c r="D303" s="90"/>
      <c r="E303" s="329"/>
      <c r="F303" s="204" t="n">
        <v>13</v>
      </c>
      <c r="G303" s="162" t="s">
        <v>84</v>
      </c>
      <c r="H303" s="118" t="s">
        <v>107</v>
      </c>
      <c r="I303" s="103" t="n">
        <v>0.7</v>
      </c>
      <c r="J303" s="104" t="n">
        <v>1</v>
      </c>
      <c r="K303" s="171" t="n">
        <f aca="false">SUM(J303-M303)</f>
        <v>1</v>
      </c>
      <c r="L303" s="106"/>
      <c r="M303" s="107"/>
      <c r="N303" s="103" t="n">
        <v>1</v>
      </c>
      <c r="O303" s="108" t="n">
        <v>1.2</v>
      </c>
      <c r="P303" s="87" t="s">
        <v>171</v>
      </c>
      <c r="Q303" s="88" t="n">
        <v>1</v>
      </c>
      <c r="R303" s="88" t="n">
        <v>1</v>
      </c>
      <c r="S303" s="89" t="n">
        <v>2</v>
      </c>
      <c r="T303" s="89" t="n">
        <v>2</v>
      </c>
      <c r="U303" s="87" t="s">
        <v>126</v>
      </c>
    </row>
    <row r="304" s="136" customFormat="true" ht="13.5" hidden="false" customHeight="false" outlineLevel="0" collapsed="false">
      <c r="A304" s="81"/>
      <c r="B304" s="82"/>
      <c r="C304" s="82"/>
      <c r="D304" s="90"/>
      <c r="E304" s="329"/>
      <c r="F304" s="180" t="n">
        <v>13</v>
      </c>
      <c r="G304" s="120" t="s">
        <v>158</v>
      </c>
      <c r="H304" s="118"/>
      <c r="I304" s="112"/>
      <c r="J304" s="113"/>
      <c r="K304" s="105" t="n">
        <f aca="false">SUM(J304-M304)</f>
        <v>0</v>
      </c>
      <c r="L304" s="105"/>
      <c r="M304" s="114"/>
      <c r="N304" s="112"/>
      <c r="O304" s="115"/>
      <c r="P304" s="87" t="s">
        <v>97</v>
      </c>
      <c r="Q304" s="88"/>
      <c r="R304" s="88" t="n">
        <v>1</v>
      </c>
      <c r="S304" s="89" t="n">
        <v>1</v>
      </c>
      <c r="T304" s="89" t="n">
        <v>1</v>
      </c>
      <c r="U304" s="87" t="s">
        <v>126</v>
      </c>
    </row>
    <row r="305" customFormat="false" ht="13.5" hidden="false" customHeight="true" outlineLevel="0" collapsed="false">
      <c r="A305" s="81"/>
      <c r="B305" s="82"/>
      <c r="C305" s="82"/>
      <c r="D305" s="90"/>
      <c r="E305" s="329"/>
      <c r="F305" s="208"/>
      <c r="G305" s="137" t="s">
        <v>98</v>
      </c>
      <c r="H305" s="137"/>
      <c r="I305" s="133" t="n">
        <f aca="false">SUM(I300:I304)</f>
        <v>0.7</v>
      </c>
      <c r="J305" s="146" t="n">
        <f aca="false">SUM(J300:J304)</f>
        <v>1.1</v>
      </c>
      <c r="K305" s="133" t="n">
        <f aca="false">SUM(K300:K304)</f>
        <v>1.1</v>
      </c>
      <c r="L305" s="133" t="n">
        <f aca="false">SUM(L300:L304)</f>
        <v>0</v>
      </c>
      <c r="M305" s="133" t="n">
        <f aca="false">SUM(M300:M304)</f>
        <v>0</v>
      </c>
      <c r="N305" s="133" t="n">
        <f aca="false">SUM(N300:N304)</f>
        <v>6.3</v>
      </c>
      <c r="O305" s="138" t="n">
        <f aca="false">SUM(O300:O304)</f>
        <v>6.5</v>
      </c>
      <c r="P305" s="87"/>
      <c r="Q305" s="88"/>
      <c r="R305" s="89"/>
      <c r="S305" s="89"/>
      <c r="T305" s="89"/>
      <c r="U305" s="89"/>
    </row>
    <row r="306" customFormat="false" ht="12.75" hidden="false" customHeight="true" outlineLevel="0" collapsed="false">
      <c r="A306" s="81" t="s">
        <v>110</v>
      </c>
      <c r="B306" s="82" t="s">
        <v>99</v>
      </c>
      <c r="C306" s="82" t="s">
        <v>99</v>
      </c>
      <c r="D306" s="90"/>
      <c r="E306" s="222" t="s">
        <v>439</v>
      </c>
      <c r="F306" s="204" t="n">
        <v>14</v>
      </c>
      <c r="G306" s="101" t="s">
        <v>84</v>
      </c>
      <c r="H306" s="170" t="s">
        <v>436</v>
      </c>
      <c r="I306" s="95" t="n">
        <v>0.2</v>
      </c>
      <c r="J306" s="96"/>
      <c r="K306" s="106" t="n">
        <f aca="false">SUM(J306-M306)</f>
        <v>0</v>
      </c>
      <c r="L306" s="97"/>
      <c r="M306" s="98"/>
      <c r="N306" s="95" t="n">
        <v>1</v>
      </c>
      <c r="O306" s="99" t="n">
        <v>1</v>
      </c>
      <c r="P306" s="87" t="s">
        <v>142</v>
      </c>
      <c r="Q306" s="88" t="n">
        <v>4</v>
      </c>
      <c r="R306" s="88" t="n">
        <v>4</v>
      </c>
      <c r="S306" s="89" t="n">
        <v>3</v>
      </c>
      <c r="T306" s="89" t="n">
        <v>3</v>
      </c>
      <c r="U306" s="87" t="s">
        <v>113</v>
      </c>
    </row>
    <row r="307" customFormat="false" ht="12.75" hidden="false" customHeight="false" outlineLevel="0" collapsed="false">
      <c r="A307" s="81"/>
      <c r="B307" s="82"/>
      <c r="C307" s="82"/>
      <c r="D307" s="90"/>
      <c r="E307" s="222"/>
      <c r="F307" s="204" t="n">
        <v>14</v>
      </c>
      <c r="G307" s="173" t="s">
        <v>158</v>
      </c>
      <c r="H307" s="118"/>
      <c r="I307" s="121" t="n">
        <v>3.1</v>
      </c>
      <c r="J307" s="122"/>
      <c r="K307" s="106" t="n">
        <f aca="false">SUM(J307-M307)</f>
        <v>0</v>
      </c>
      <c r="L307" s="105"/>
      <c r="M307" s="114"/>
      <c r="N307" s="112"/>
      <c r="O307" s="115"/>
      <c r="P307" s="87" t="s">
        <v>97</v>
      </c>
      <c r="Q307" s="88" t="n">
        <v>1</v>
      </c>
      <c r="R307" s="88"/>
      <c r="S307" s="89"/>
      <c r="T307" s="89"/>
      <c r="U307" s="87" t="s">
        <v>113</v>
      </c>
    </row>
    <row r="308" customFormat="false" ht="12.75" hidden="false" customHeight="false" outlineLevel="0" collapsed="false">
      <c r="A308" s="81"/>
      <c r="B308" s="82"/>
      <c r="C308" s="82"/>
      <c r="D308" s="90"/>
      <c r="E308" s="222"/>
      <c r="F308" s="180" t="n">
        <v>15</v>
      </c>
      <c r="G308" s="120" t="s">
        <v>84</v>
      </c>
      <c r="H308" s="109" t="s">
        <v>91</v>
      </c>
      <c r="I308" s="112" t="n">
        <v>0.3</v>
      </c>
      <c r="J308" s="113" t="n">
        <v>0.5</v>
      </c>
      <c r="K308" s="171" t="n">
        <f aca="false">SUM(J308-M308)</f>
        <v>0.5</v>
      </c>
      <c r="L308" s="106"/>
      <c r="M308" s="107"/>
      <c r="N308" s="103" t="n">
        <v>1</v>
      </c>
      <c r="O308" s="108" t="n">
        <v>1</v>
      </c>
      <c r="P308" s="87" t="s">
        <v>142</v>
      </c>
      <c r="Q308" s="88" t="n">
        <v>7</v>
      </c>
      <c r="R308" s="88" t="n">
        <v>6</v>
      </c>
      <c r="S308" s="89" t="n">
        <v>6</v>
      </c>
      <c r="T308" s="89" t="n">
        <v>6</v>
      </c>
      <c r="U308" s="87" t="s">
        <v>93</v>
      </c>
    </row>
    <row r="309" customFormat="false" ht="12.75" hidden="false" customHeight="false" outlineLevel="0" collapsed="false">
      <c r="A309" s="81"/>
      <c r="B309" s="82"/>
      <c r="C309" s="82"/>
      <c r="D309" s="90"/>
      <c r="E309" s="222"/>
      <c r="F309" s="180" t="n">
        <v>15</v>
      </c>
      <c r="G309" s="120" t="s">
        <v>103</v>
      </c>
      <c r="H309" s="118"/>
      <c r="I309" s="112" t="n">
        <v>2.9</v>
      </c>
      <c r="J309" s="113"/>
      <c r="K309" s="105" t="n">
        <f aca="false">SUM(J309-M309)</f>
        <v>0</v>
      </c>
      <c r="L309" s="175"/>
      <c r="M309" s="176"/>
      <c r="N309" s="121" t="n">
        <v>3</v>
      </c>
      <c r="O309" s="124" t="n">
        <v>3</v>
      </c>
      <c r="P309" s="87" t="s">
        <v>97</v>
      </c>
      <c r="Q309" s="88" t="n">
        <v>1</v>
      </c>
      <c r="R309" s="88"/>
      <c r="S309" s="89" t="n">
        <v>1</v>
      </c>
      <c r="T309" s="89" t="n">
        <v>1</v>
      </c>
      <c r="U309" s="87" t="s">
        <v>93</v>
      </c>
    </row>
    <row r="310" customFormat="false" ht="25.5" hidden="false" customHeight="false" outlineLevel="0" collapsed="false">
      <c r="A310" s="81"/>
      <c r="B310" s="82"/>
      <c r="C310" s="82"/>
      <c r="D310" s="90"/>
      <c r="E310" s="222"/>
      <c r="F310" s="180" t="n">
        <v>13</v>
      </c>
      <c r="G310" s="120" t="s">
        <v>84</v>
      </c>
      <c r="H310" s="118" t="s">
        <v>107</v>
      </c>
      <c r="I310" s="112" t="n">
        <v>0.2</v>
      </c>
      <c r="J310" s="113" t="n">
        <v>1.9</v>
      </c>
      <c r="K310" s="106" t="n">
        <f aca="false">SUM(J310-M310)</f>
        <v>1.9</v>
      </c>
      <c r="L310" s="105"/>
      <c r="M310" s="114"/>
      <c r="N310" s="112" t="n">
        <v>2.8</v>
      </c>
      <c r="O310" s="115" t="n">
        <v>3.5</v>
      </c>
      <c r="P310" s="87" t="s">
        <v>440</v>
      </c>
      <c r="Q310" s="88" t="s">
        <v>441</v>
      </c>
      <c r="R310" s="88" t="n">
        <v>2</v>
      </c>
      <c r="S310" s="89" t="n">
        <v>2</v>
      </c>
      <c r="T310" s="89" t="n">
        <v>3</v>
      </c>
      <c r="U310" s="87" t="s">
        <v>126</v>
      </c>
    </row>
    <row r="311" customFormat="false" ht="76.5" hidden="false" customHeight="false" outlineLevel="0" collapsed="false">
      <c r="A311" s="81"/>
      <c r="B311" s="82"/>
      <c r="C311" s="82"/>
      <c r="D311" s="90"/>
      <c r="E311" s="222"/>
      <c r="F311" s="180" t="n">
        <v>17</v>
      </c>
      <c r="G311" s="120" t="s">
        <v>84</v>
      </c>
      <c r="H311" s="118" t="s">
        <v>322</v>
      </c>
      <c r="I311" s="239"/>
      <c r="J311" s="113" t="n">
        <v>2</v>
      </c>
      <c r="K311" s="107" t="n">
        <f aca="false">SUM(J311-M311)</f>
        <v>2</v>
      </c>
      <c r="L311" s="175"/>
      <c r="M311" s="235"/>
      <c r="N311" s="121"/>
      <c r="O311" s="124"/>
      <c r="P311" s="241" t="s">
        <v>442</v>
      </c>
      <c r="Q311" s="88"/>
      <c r="R311" s="88" t="n">
        <v>80</v>
      </c>
      <c r="S311" s="89"/>
      <c r="T311" s="89"/>
      <c r="U311" s="87" t="s">
        <v>324</v>
      </c>
    </row>
    <row r="312" customFormat="false" ht="13.5" hidden="false" customHeight="false" outlineLevel="0" collapsed="false">
      <c r="A312" s="81"/>
      <c r="B312" s="82"/>
      <c r="C312" s="82"/>
      <c r="D312" s="90"/>
      <c r="E312" s="222"/>
      <c r="F312" s="180" t="n">
        <v>16</v>
      </c>
      <c r="G312" s="226" t="s">
        <v>84</v>
      </c>
      <c r="H312" s="224" t="s">
        <v>91</v>
      </c>
      <c r="I312" s="112" t="n">
        <v>0</v>
      </c>
      <c r="J312" s="113" t="n">
        <v>0.4</v>
      </c>
      <c r="K312" s="171" t="n">
        <f aca="false">SUM(J312-M312)</f>
        <v>0.4</v>
      </c>
      <c r="L312" s="105"/>
      <c r="M312" s="114"/>
      <c r="N312" s="112" t="n">
        <v>0.4</v>
      </c>
      <c r="O312" s="115" t="n">
        <v>0.4</v>
      </c>
      <c r="P312" s="87" t="s">
        <v>142</v>
      </c>
      <c r="Q312" s="88" t="n">
        <v>0</v>
      </c>
      <c r="R312" s="88" t="n">
        <v>2</v>
      </c>
      <c r="S312" s="89" t="n">
        <v>3</v>
      </c>
      <c r="T312" s="89" t="n">
        <v>3</v>
      </c>
      <c r="U312" s="82" t="s">
        <v>153</v>
      </c>
    </row>
    <row r="313" customFormat="false" ht="13.5" hidden="false" customHeight="true" outlineLevel="0" collapsed="false">
      <c r="A313" s="81"/>
      <c r="B313" s="82"/>
      <c r="C313" s="82"/>
      <c r="D313" s="90"/>
      <c r="E313" s="222"/>
      <c r="F313" s="208"/>
      <c r="G313" s="137" t="s">
        <v>98</v>
      </c>
      <c r="H313" s="137"/>
      <c r="I313" s="133" t="n">
        <f aca="false">SUM(I306:I312)</f>
        <v>6.7</v>
      </c>
      <c r="J313" s="146" t="n">
        <f aca="false">SUM(J306:J312)</f>
        <v>4.8</v>
      </c>
      <c r="K313" s="133" t="n">
        <f aca="false">SUM(K306:K312)</f>
        <v>4.8</v>
      </c>
      <c r="L313" s="133" t="n">
        <f aca="false">SUM(L306:L312)</f>
        <v>0</v>
      </c>
      <c r="M313" s="133" t="n">
        <f aca="false">SUM(M306:M312)</f>
        <v>0</v>
      </c>
      <c r="N313" s="133" t="n">
        <f aca="false">SUM(N306:N312)</f>
        <v>8.2</v>
      </c>
      <c r="O313" s="138" t="n">
        <f aca="false">SUM(O306:O312)</f>
        <v>8.9</v>
      </c>
      <c r="P313" s="87"/>
      <c r="Q313" s="88"/>
      <c r="R313" s="89"/>
      <c r="S313" s="89"/>
      <c r="T313" s="89"/>
      <c r="U313" s="89"/>
    </row>
    <row r="314" customFormat="false" ht="12.75" hidden="false" customHeight="true" outlineLevel="0" collapsed="false">
      <c r="A314" s="331" t="s">
        <v>110</v>
      </c>
      <c r="B314" s="220" t="s">
        <v>99</v>
      </c>
      <c r="C314" s="220" t="s">
        <v>104</v>
      </c>
      <c r="D314" s="221"/>
      <c r="E314" s="252" t="s">
        <v>443</v>
      </c>
      <c r="F314" s="180" t="n">
        <v>15</v>
      </c>
      <c r="G314" s="120" t="s">
        <v>84</v>
      </c>
      <c r="H314" s="109" t="s">
        <v>91</v>
      </c>
      <c r="I314" s="112" t="n">
        <v>0.4</v>
      </c>
      <c r="J314" s="113" t="n">
        <v>0.5</v>
      </c>
      <c r="K314" s="171" t="n">
        <f aca="false">SUM(J314-M314)</f>
        <v>0.5</v>
      </c>
      <c r="L314" s="106"/>
      <c r="M314" s="107"/>
      <c r="N314" s="103" t="n">
        <v>1</v>
      </c>
      <c r="O314" s="108" t="n">
        <v>1</v>
      </c>
      <c r="P314" s="87" t="s">
        <v>444</v>
      </c>
      <c r="Q314" s="88" t="n">
        <v>30</v>
      </c>
      <c r="R314" s="88" t="n">
        <v>30</v>
      </c>
      <c r="S314" s="89" t="n">
        <v>30</v>
      </c>
      <c r="T314" s="89" t="n">
        <v>30</v>
      </c>
      <c r="U314" s="87" t="s">
        <v>93</v>
      </c>
    </row>
    <row r="315" customFormat="false" ht="12.75" hidden="false" customHeight="false" outlineLevel="0" collapsed="false">
      <c r="A315" s="331"/>
      <c r="B315" s="220"/>
      <c r="C315" s="220"/>
      <c r="D315" s="221"/>
      <c r="E315" s="252"/>
      <c r="F315" s="180" t="n">
        <v>15</v>
      </c>
      <c r="G315" s="120" t="s">
        <v>103</v>
      </c>
      <c r="H315" s="118"/>
      <c r="I315" s="112"/>
      <c r="J315" s="113"/>
      <c r="K315" s="171" t="n">
        <f aca="false">SUM(J315-M315)</f>
        <v>0</v>
      </c>
      <c r="L315" s="175"/>
      <c r="M315" s="176"/>
      <c r="N315" s="121" t="n">
        <v>4</v>
      </c>
      <c r="O315" s="124" t="n">
        <v>4</v>
      </c>
      <c r="P315" s="87" t="s">
        <v>97</v>
      </c>
      <c r="Q315" s="88"/>
      <c r="R315" s="88"/>
      <c r="S315" s="89" t="n">
        <v>1</v>
      </c>
      <c r="T315" s="89" t="n">
        <v>1</v>
      </c>
      <c r="U315" s="87" t="s">
        <v>93</v>
      </c>
    </row>
    <row r="316" customFormat="false" ht="12.75" hidden="false" customHeight="false" outlineLevel="0" collapsed="false">
      <c r="A316" s="331"/>
      <c r="B316" s="220"/>
      <c r="C316" s="220"/>
      <c r="D316" s="221"/>
      <c r="E316" s="252"/>
      <c r="F316" s="180" t="n">
        <v>13</v>
      </c>
      <c r="G316" s="120" t="s">
        <v>84</v>
      </c>
      <c r="H316" s="118" t="s">
        <v>107</v>
      </c>
      <c r="I316" s="112" t="n">
        <v>5.1</v>
      </c>
      <c r="J316" s="113" t="n">
        <v>2</v>
      </c>
      <c r="K316" s="171" t="n">
        <f aca="false">SUM(J316-M316)</f>
        <v>2</v>
      </c>
      <c r="L316" s="105"/>
      <c r="M316" s="114"/>
      <c r="N316" s="112" t="n">
        <v>3.5</v>
      </c>
      <c r="O316" s="115" t="n">
        <v>4</v>
      </c>
      <c r="P316" s="87" t="s">
        <v>445</v>
      </c>
      <c r="Q316" s="88"/>
      <c r="R316" s="88"/>
      <c r="S316" s="89" t="n">
        <v>2</v>
      </c>
      <c r="T316" s="89" t="n">
        <v>2</v>
      </c>
      <c r="U316" s="87" t="s">
        <v>126</v>
      </c>
    </row>
    <row r="317" customFormat="false" ht="13.5" hidden="false" customHeight="false" outlineLevel="0" collapsed="false">
      <c r="A317" s="331"/>
      <c r="B317" s="220"/>
      <c r="C317" s="220"/>
      <c r="D317" s="221"/>
      <c r="E317" s="252"/>
      <c r="F317" s="180" t="n">
        <v>13</v>
      </c>
      <c r="G317" s="120" t="s">
        <v>158</v>
      </c>
      <c r="H317" s="118"/>
      <c r="I317" s="112"/>
      <c r="J317" s="113"/>
      <c r="K317" s="171" t="n">
        <f aca="false">SUM(J317-M317)</f>
        <v>0</v>
      </c>
      <c r="L317" s="105"/>
      <c r="M317" s="114"/>
      <c r="N317" s="112"/>
      <c r="O317" s="115"/>
      <c r="P317" s="87" t="s">
        <v>97</v>
      </c>
      <c r="Q317" s="88"/>
      <c r="R317" s="88" t="n">
        <v>1</v>
      </c>
      <c r="S317" s="89" t="n">
        <v>2</v>
      </c>
      <c r="T317" s="89" t="n">
        <v>2</v>
      </c>
      <c r="U317" s="87" t="s">
        <v>126</v>
      </c>
    </row>
    <row r="318" customFormat="false" ht="13.5" hidden="false" customHeight="true" outlineLevel="0" collapsed="false">
      <c r="A318" s="331"/>
      <c r="B318" s="220"/>
      <c r="C318" s="220"/>
      <c r="D318" s="221"/>
      <c r="E318" s="252"/>
      <c r="F318" s="184"/>
      <c r="G318" s="137" t="s">
        <v>98</v>
      </c>
      <c r="H318" s="137"/>
      <c r="I318" s="133" t="n">
        <f aca="false">SUM(I314:I317)</f>
        <v>5.5</v>
      </c>
      <c r="J318" s="146" t="n">
        <f aca="false">SUM(J314:J317)</f>
        <v>2.5</v>
      </c>
      <c r="K318" s="133" t="n">
        <f aca="false">SUM(K314:K317)</f>
        <v>2.5</v>
      </c>
      <c r="L318" s="133" t="n">
        <f aca="false">SUM(L314:L317)</f>
        <v>0</v>
      </c>
      <c r="M318" s="133" t="n">
        <f aca="false">SUM(M314:M317)</f>
        <v>0</v>
      </c>
      <c r="N318" s="133" t="n">
        <f aca="false">SUM(N314:N317)</f>
        <v>8.5</v>
      </c>
      <c r="O318" s="138" t="n">
        <f aca="false">SUM(O314:O317)</f>
        <v>9</v>
      </c>
      <c r="P318" s="87"/>
      <c r="Q318" s="88"/>
      <c r="R318" s="89"/>
      <c r="S318" s="89"/>
      <c r="T318" s="89"/>
      <c r="U318" s="89"/>
    </row>
    <row r="319" customFormat="false" ht="13.5" hidden="false" customHeight="true" outlineLevel="0" collapsed="false">
      <c r="A319" s="81" t="s">
        <v>110</v>
      </c>
      <c r="B319" s="82" t="s">
        <v>99</v>
      </c>
      <c r="C319" s="250"/>
      <c r="D319" s="251"/>
      <c r="E319" s="193" t="s">
        <v>147</v>
      </c>
      <c r="F319" s="193"/>
      <c r="G319" s="193"/>
      <c r="H319" s="193"/>
      <c r="I319" s="294" t="n">
        <f aca="false">(I305+I313+I318)</f>
        <v>12.9</v>
      </c>
      <c r="J319" s="294" t="n">
        <f aca="false">(J305+J313+J318)</f>
        <v>8.4</v>
      </c>
      <c r="K319" s="294" t="n">
        <f aca="false">(K305+K313+K318)</f>
        <v>8.4</v>
      </c>
      <c r="L319" s="294" t="n">
        <f aca="false">(L305+L313+L318)</f>
        <v>0</v>
      </c>
      <c r="M319" s="294" t="n">
        <f aca="false">(M305+M313+M318)</f>
        <v>0</v>
      </c>
      <c r="N319" s="294" t="n">
        <f aca="false">(N305+N313+N318)</f>
        <v>23</v>
      </c>
      <c r="O319" s="310" t="n">
        <f aca="false">(O305+O313+O318)</f>
        <v>24.4</v>
      </c>
      <c r="P319" s="87"/>
      <c r="Q319" s="88"/>
      <c r="R319" s="89"/>
      <c r="S319" s="89"/>
      <c r="T319" s="89"/>
      <c r="U319" s="82"/>
    </row>
    <row r="320" customFormat="false" ht="30" hidden="false" customHeight="true" outlineLevel="0" collapsed="false">
      <c r="A320" s="81" t="s">
        <v>110</v>
      </c>
      <c r="B320" s="82" t="s">
        <v>104</v>
      </c>
      <c r="C320" s="83"/>
      <c r="D320" s="332" t="s">
        <v>446</v>
      </c>
      <c r="E320" s="202" t="s">
        <v>447</v>
      </c>
      <c r="F320" s="202"/>
      <c r="G320" s="202"/>
      <c r="H320" s="202"/>
      <c r="I320" s="203"/>
      <c r="J320" s="203"/>
      <c r="K320" s="203"/>
      <c r="L320" s="203"/>
      <c r="M320" s="203"/>
      <c r="N320" s="328"/>
      <c r="O320" s="328"/>
      <c r="P320" s="87"/>
      <c r="Q320" s="88"/>
      <c r="R320" s="89"/>
      <c r="S320" s="89"/>
      <c r="T320" s="89"/>
      <c r="U320" s="89"/>
    </row>
    <row r="321" customFormat="false" ht="12.75" hidden="false" customHeight="true" outlineLevel="0" collapsed="false">
      <c r="A321" s="81" t="s">
        <v>110</v>
      </c>
      <c r="B321" s="110" t="s">
        <v>104</v>
      </c>
      <c r="C321" s="110" t="s">
        <v>77</v>
      </c>
      <c r="D321" s="229" t="s">
        <v>448</v>
      </c>
      <c r="E321" s="80" t="s">
        <v>449</v>
      </c>
      <c r="F321" s="290" t="n">
        <v>16</v>
      </c>
      <c r="G321" s="162" t="s">
        <v>84</v>
      </c>
      <c r="H321" s="205" t="s">
        <v>91</v>
      </c>
      <c r="I321" s="95" t="n">
        <v>0.8</v>
      </c>
      <c r="J321" s="104" t="n">
        <v>1.2</v>
      </c>
      <c r="K321" s="175" t="n">
        <f aca="false">SUM(J321-M321)</f>
        <v>1.2</v>
      </c>
      <c r="L321" s="106"/>
      <c r="M321" s="107"/>
      <c r="N321" s="103" t="n">
        <v>0.2</v>
      </c>
      <c r="O321" s="108" t="n">
        <v>0.2</v>
      </c>
      <c r="P321" s="87" t="s">
        <v>142</v>
      </c>
      <c r="Q321" s="88" t="n">
        <v>7</v>
      </c>
      <c r="R321" s="89" t="n">
        <v>7</v>
      </c>
      <c r="S321" s="89" t="n">
        <v>8</v>
      </c>
      <c r="T321" s="89" t="n">
        <v>9</v>
      </c>
      <c r="U321" s="87" t="s">
        <v>153</v>
      </c>
    </row>
    <row r="322" customFormat="false" ht="12.75" hidden="false" customHeight="false" outlineLevel="0" collapsed="false">
      <c r="A322" s="81"/>
      <c r="B322" s="110"/>
      <c r="C322" s="110"/>
      <c r="D322" s="229"/>
      <c r="E322" s="80"/>
      <c r="F322" s="217" t="n">
        <v>16</v>
      </c>
      <c r="G322" s="162" t="s">
        <v>96</v>
      </c>
      <c r="H322" s="224" t="s">
        <v>91</v>
      </c>
      <c r="I322" s="103" t="n">
        <v>0.5</v>
      </c>
      <c r="J322" s="104" t="n">
        <v>0.3</v>
      </c>
      <c r="K322" s="171" t="n">
        <f aca="false">SUM(J322-M322)</f>
        <v>0.3</v>
      </c>
      <c r="L322" s="106"/>
      <c r="M322" s="107"/>
      <c r="N322" s="103"/>
      <c r="O322" s="108"/>
      <c r="P322" s="87"/>
      <c r="Q322" s="88"/>
      <c r="R322" s="89"/>
      <c r="S322" s="89"/>
      <c r="T322" s="89"/>
      <c r="U322" s="87" t="s">
        <v>153</v>
      </c>
    </row>
    <row r="323" customFormat="false" ht="12.75" hidden="false" customHeight="false" outlineLevel="0" collapsed="false">
      <c r="A323" s="81"/>
      <c r="B323" s="110"/>
      <c r="C323" s="110"/>
      <c r="D323" s="229"/>
      <c r="E323" s="80"/>
      <c r="F323" s="180" t="n">
        <v>13</v>
      </c>
      <c r="G323" s="162" t="s">
        <v>84</v>
      </c>
      <c r="H323" s="118" t="s">
        <v>107</v>
      </c>
      <c r="I323" s="112" t="n">
        <v>7.3</v>
      </c>
      <c r="J323" s="113" t="n">
        <v>8</v>
      </c>
      <c r="K323" s="171" t="n">
        <f aca="false">SUM(J323-M323)</f>
        <v>8</v>
      </c>
      <c r="L323" s="105"/>
      <c r="M323" s="114"/>
      <c r="N323" s="112" t="n">
        <v>9</v>
      </c>
      <c r="O323" s="115" t="n">
        <v>12</v>
      </c>
      <c r="P323" s="87" t="s">
        <v>142</v>
      </c>
      <c r="Q323" s="88" t="n">
        <v>15</v>
      </c>
      <c r="R323" s="89" t="n">
        <v>20</v>
      </c>
      <c r="S323" s="89" t="n">
        <v>17</v>
      </c>
      <c r="T323" s="89" t="n">
        <v>20</v>
      </c>
      <c r="U323" s="82" t="s">
        <v>126</v>
      </c>
    </row>
    <row r="324" customFormat="false" ht="12.75" hidden="false" customHeight="false" outlineLevel="0" collapsed="false">
      <c r="A324" s="81"/>
      <c r="B324" s="110"/>
      <c r="C324" s="110"/>
      <c r="D324" s="229"/>
      <c r="E324" s="80"/>
      <c r="F324" s="180" t="n">
        <v>13</v>
      </c>
      <c r="G324" s="162" t="s">
        <v>96</v>
      </c>
      <c r="H324" s="118" t="s">
        <v>107</v>
      </c>
      <c r="I324" s="112" t="n">
        <v>0.5</v>
      </c>
      <c r="J324" s="113" t="n">
        <v>1.3</v>
      </c>
      <c r="K324" s="171" t="n">
        <f aca="false">SUM(J324-M324)</f>
        <v>1.3</v>
      </c>
      <c r="L324" s="105"/>
      <c r="M324" s="114"/>
      <c r="N324" s="112"/>
      <c r="O324" s="115"/>
      <c r="P324" s="87"/>
      <c r="Q324" s="88"/>
      <c r="R324" s="89"/>
      <c r="S324" s="89"/>
      <c r="T324" s="89"/>
      <c r="U324" s="82" t="s">
        <v>126</v>
      </c>
    </row>
    <row r="325" customFormat="false" ht="76.5" hidden="false" customHeight="false" outlineLevel="0" collapsed="false">
      <c r="A325" s="81"/>
      <c r="B325" s="110"/>
      <c r="C325" s="110"/>
      <c r="D325" s="229"/>
      <c r="E325" s="80"/>
      <c r="F325" s="180" t="n">
        <v>1</v>
      </c>
      <c r="G325" s="120" t="s">
        <v>84</v>
      </c>
      <c r="H325" s="118" t="s">
        <v>85</v>
      </c>
      <c r="I325" s="112"/>
      <c r="J325" s="113" t="n">
        <v>1.9</v>
      </c>
      <c r="K325" s="171" t="n">
        <f aca="false">SUM(J325-M325)</f>
        <v>1.9</v>
      </c>
      <c r="L325" s="105"/>
      <c r="M325" s="114"/>
      <c r="N325" s="112"/>
      <c r="O325" s="115"/>
      <c r="P325" s="87" t="s">
        <v>450</v>
      </c>
      <c r="Q325" s="88"/>
      <c r="R325" s="89" t="n">
        <v>300</v>
      </c>
      <c r="S325" s="89"/>
      <c r="T325" s="89"/>
      <c r="U325" s="82" t="s">
        <v>87</v>
      </c>
    </row>
    <row r="326" customFormat="false" ht="25.5" hidden="false" customHeight="false" outlineLevel="0" collapsed="false">
      <c r="A326" s="81"/>
      <c r="B326" s="110"/>
      <c r="C326" s="110"/>
      <c r="D326" s="229"/>
      <c r="E326" s="80"/>
      <c r="F326" s="180" t="n">
        <v>13</v>
      </c>
      <c r="G326" s="120" t="s">
        <v>84</v>
      </c>
      <c r="H326" s="118" t="s">
        <v>125</v>
      </c>
      <c r="I326" s="112"/>
      <c r="J326" s="113" t="n">
        <v>13.6</v>
      </c>
      <c r="K326" s="105" t="n">
        <f aca="false">SUM(J326-M326)</f>
        <v>13.6</v>
      </c>
      <c r="L326" s="105"/>
      <c r="M326" s="114"/>
      <c r="N326" s="112"/>
      <c r="O326" s="177"/>
      <c r="P326" s="87" t="s">
        <v>451</v>
      </c>
      <c r="Q326" s="88"/>
      <c r="R326" s="89"/>
      <c r="S326" s="89"/>
      <c r="T326" s="89"/>
      <c r="U326" s="82" t="s">
        <v>126</v>
      </c>
    </row>
    <row r="327" customFormat="false" ht="12.75" hidden="false" customHeight="false" outlineLevel="0" collapsed="false">
      <c r="A327" s="81"/>
      <c r="B327" s="110"/>
      <c r="C327" s="110"/>
      <c r="D327" s="229"/>
      <c r="E327" s="80"/>
      <c r="F327" s="218" t="n">
        <v>13</v>
      </c>
      <c r="G327" s="211" t="s">
        <v>103</v>
      </c>
      <c r="H327" s="109"/>
      <c r="I327" s="121" t="n">
        <v>21.5</v>
      </c>
      <c r="J327" s="122" t="n">
        <v>23.2</v>
      </c>
      <c r="K327" s="175" t="n">
        <f aca="false">SUM(J327-M327)</f>
        <v>23.2</v>
      </c>
      <c r="L327" s="175"/>
      <c r="M327" s="176"/>
      <c r="N327" s="121"/>
      <c r="O327" s="124"/>
      <c r="P327" s="87" t="s">
        <v>97</v>
      </c>
      <c r="Q327" s="88" t="n">
        <v>3</v>
      </c>
      <c r="R327" s="89" t="n">
        <v>3</v>
      </c>
      <c r="S327" s="89" t="n">
        <v>3</v>
      </c>
      <c r="T327" s="89" t="n">
        <v>5</v>
      </c>
      <c r="U327" s="82" t="s">
        <v>126</v>
      </c>
    </row>
    <row r="328" s="136" customFormat="true" ht="12.75" hidden="false" customHeight="false" outlineLevel="0" collapsed="false">
      <c r="A328" s="81"/>
      <c r="B328" s="110"/>
      <c r="C328" s="110"/>
      <c r="D328" s="229"/>
      <c r="E328" s="80"/>
      <c r="F328" s="180" t="n">
        <v>15</v>
      </c>
      <c r="G328" s="120" t="s">
        <v>84</v>
      </c>
      <c r="H328" s="109" t="s">
        <v>91</v>
      </c>
      <c r="I328" s="112" t="n">
        <v>1.5</v>
      </c>
      <c r="J328" s="113" t="n">
        <v>0.3</v>
      </c>
      <c r="K328" s="171" t="n">
        <f aca="false">SUM(J328-M328)</f>
        <v>0.3</v>
      </c>
      <c r="L328" s="105"/>
      <c r="M328" s="114"/>
      <c r="N328" s="112" t="n">
        <v>0.6</v>
      </c>
      <c r="O328" s="115" t="n">
        <v>0.6</v>
      </c>
      <c r="P328" s="87" t="s">
        <v>452</v>
      </c>
      <c r="Q328" s="88" t="s">
        <v>453</v>
      </c>
      <c r="R328" s="89" t="s">
        <v>454</v>
      </c>
      <c r="S328" s="89" t="s">
        <v>454</v>
      </c>
      <c r="T328" s="89" t="s">
        <v>455</v>
      </c>
      <c r="U328" s="87" t="s">
        <v>93</v>
      </c>
    </row>
    <row r="329" s="136" customFormat="true" ht="13.5" hidden="false" customHeight="false" outlineLevel="0" collapsed="false">
      <c r="A329" s="81"/>
      <c r="B329" s="110"/>
      <c r="C329" s="110"/>
      <c r="D329" s="229"/>
      <c r="E329" s="80"/>
      <c r="F329" s="180" t="n">
        <v>15</v>
      </c>
      <c r="G329" s="125" t="s">
        <v>103</v>
      </c>
      <c r="H329" s="219"/>
      <c r="I329" s="127" t="n">
        <v>2</v>
      </c>
      <c r="J329" s="128"/>
      <c r="K329" s="171" t="n">
        <f aca="false">SUM(J329-M329)</f>
        <v>0</v>
      </c>
      <c r="L329" s="171"/>
      <c r="M329" s="172"/>
      <c r="N329" s="127" t="n">
        <v>4</v>
      </c>
      <c r="O329" s="130" t="n">
        <v>4</v>
      </c>
      <c r="P329" s="87" t="s">
        <v>97</v>
      </c>
      <c r="Q329" s="88" t="n">
        <v>1</v>
      </c>
      <c r="R329" s="88"/>
      <c r="S329" s="89" t="n">
        <v>1</v>
      </c>
      <c r="T329" s="89" t="n">
        <v>1</v>
      </c>
      <c r="U329" s="87" t="s">
        <v>93</v>
      </c>
    </row>
    <row r="330" customFormat="false" ht="13.5" hidden="false" customHeight="true" outlineLevel="0" collapsed="false">
      <c r="A330" s="81"/>
      <c r="B330" s="110"/>
      <c r="C330" s="110"/>
      <c r="D330" s="229"/>
      <c r="E330" s="80"/>
      <c r="F330" s="184"/>
      <c r="G330" s="137" t="s">
        <v>98</v>
      </c>
      <c r="H330" s="137"/>
      <c r="I330" s="133" t="n">
        <f aca="false">SUM(I321:I329)</f>
        <v>34.1</v>
      </c>
      <c r="J330" s="146" t="n">
        <f aca="false">SUM(J321:J329)</f>
        <v>49.8</v>
      </c>
      <c r="K330" s="133" t="n">
        <f aca="false">SUM(K321:K329)</f>
        <v>49.8</v>
      </c>
      <c r="L330" s="133" t="n">
        <f aca="false">SUM(L321:L329)</f>
        <v>0</v>
      </c>
      <c r="M330" s="133" t="n">
        <f aca="false">SUM(M321:M329)</f>
        <v>0</v>
      </c>
      <c r="N330" s="133" t="n">
        <f aca="false">SUM(N321:N329)</f>
        <v>13.8</v>
      </c>
      <c r="O330" s="138" t="n">
        <f aca="false">SUM(O321:O329)</f>
        <v>16.8</v>
      </c>
      <c r="P330" s="87"/>
      <c r="Q330" s="88"/>
      <c r="R330" s="89"/>
      <c r="S330" s="89"/>
      <c r="T330" s="89"/>
      <c r="U330" s="82"/>
    </row>
    <row r="331" customFormat="false" ht="12.75" hidden="false" customHeight="true" outlineLevel="0" collapsed="false">
      <c r="A331" s="71" t="s">
        <v>110</v>
      </c>
      <c r="B331" s="147" t="s">
        <v>104</v>
      </c>
      <c r="C331" s="147" t="s">
        <v>99</v>
      </c>
      <c r="D331" s="148" t="s">
        <v>448</v>
      </c>
      <c r="E331" s="83" t="s">
        <v>456</v>
      </c>
      <c r="F331" s="180" t="n">
        <v>1</v>
      </c>
      <c r="G331" s="333" t="s">
        <v>84</v>
      </c>
      <c r="H331" s="94" t="s">
        <v>85</v>
      </c>
      <c r="I331" s="95" t="n">
        <v>20</v>
      </c>
      <c r="J331" s="96" t="n">
        <v>3</v>
      </c>
      <c r="K331" s="105" t="n">
        <f aca="false">SUM(J331-M331)</f>
        <v>3</v>
      </c>
      <c r="L331" s="96"/>
      <c r="M331" s="334"/>
      <c r="N331" s="95"/>
      <c r="O331" s="99"/>
      <c r="P331" s="87"/>
      <c r="Q331" s="88"/>
      <c r="R331" s="88"/>
      <c r="S331" s="89"/>
      <c r="T331" s="89"/>
      <c r="U331" s="87" t="s">
        <v>87</v>
      </c>
    </row>
    <row r="332" customFormat="false" ht="25.5" hidden="false" customHeight="false" outlineLevel="0" collapsed="false">
      <c r="A332" s="71"/>
      <c r="B332" s="147"/>
      <c r="C332" s="147"/>
      <c r="D332" s="148"/>
      <c r="E332" s="83"/>
      <c r="F332" s="180" t="n">
        <v>1</v>
      </c>
      <c r="G332" s="220" t="s">
        <v>84</v>
      </c>
      <c r="H332" s="102" t="s">
        <v>457</v>
      </c>
      <c r="I332" s="121" t="n">
        <v>2.7</v>
      </c>
      <c r="J332" s="122" t="n">
        <v>3.5</v>
      </c>
      <c r="K332" s="106" t="n">
        <f aca="false">SUM(J332-M332)</f>
        <v>3.5</v>
      </c>
      <c r="L332" s="122"/>
      <c r="M332" s="123"/>
      <c r="N332" s="121"/>
      <c r="O332" s="124"/>
      <c r="P332" s="87" t="s">
        <v>458</v>
      </c>
      <c r="Q332" s="88" t="n">
        <v>1</v>
      </c>
      <c r="R332" s="89" t="n">
        <v>1</v>
      </c>
      <c r="S332" s="89" t="n">
        <v>1</v>
      </c>
      <c r="T332" s="89" t="n">
        <v>1</v>
      </c>
      <c r="U332" s="82" t="s">
        <v>87</v>
      </c>
    </row>
    <row r="333" s="136" customFormat="true" ht="13.5" hidden="false" customHeight="false" outlineLevel="0" collapsed="false">
      <c r="A333" s="71"/>
      <c r="B333" s="147"/>
      <c r="C333" s="147"/>
      <c r="D333" s="148"/>
      <c r="E333" s="83"/>
      <c r="F333" s="180" t="n">
        <v>16</v>
      </c>
      <c r="G333" s="82" t="s">
        <v>84</v>
      </c>
      <c r="H333" s="109" t="s">
        <v>91</v>
      </c>
      <c r="I333" s="112" t="n">
        <v>10.3</v>
      </c>
      <c r="J333" s="113" t="n">
        <v>8.7</v>
      </c>
      <c r="K333" s="105" t="n">
        <f aca="false">SUM(J333-M333)</f>
        <v>8.7</v>
      </c>
      <c r="L333" s="105"/>
      <c r="M333" s="114"/>
      <c r="N333" s="112" t="n">
        <v>10.5</v>
      </c>
      <c r="O333" s="115" t="n">
        <v>10.5</v>
      </c>
      <c r="P333" s="87" t="s">
        <v>444</v>
      </c>
      <c r="Q333" s="88" t="n">
        <v>5</v>
      </c>
      <c r="R333" s="89" t="n">
        <v>5</v>
      </c>
      <c r="S333" s="89" t="n">
        <v>5</v>
      </c>
      <c r="T333" s="89" t="n">
        <v>5</v>
      </c>
      <c r="U333" s="87" t="s">
        <v>153</v>
      </c>
    </row>
    <row r="334" customFormat="false" ht="13.5" hidden="false" customHeight="true" outlineLevel="0" collapsed="false">
      <c r="A334" s="71"/>
      <c r="B334" s="147"/>
      <c r="C334" s="147"/>
      <c r="D334" s="148"/>
      <c r="E334" s="83"/>
      <c r="F334" s="184"/>
      <c r="G334" s="137" t="s">
        <v>98</v>
      </c>
      <c r="H334" s="137"/>
      <c r="I334" s="133" t="n">
        <f aca="false">SUM(I331:I333)</f>
        <v>33</v>
      </c>
      <c r="J334" s="146" t="n">
        <f aca="false">SUM(J331:J333)</f>
        <v>15.2</v>
      </c>
      <c r="K334" s="133" t="n">
        <f aca="false">SUM(K331:K333)</f>
        <v>15.2</v>
      </c>
      <c r="L334" s="133" t="n">
        <f aca="false">SUM(L331:L333)</f>
        <v>0</v>
      </c>
      <c r="M334" s="138" t="n">
        <f aca="false">SUM(M331:M333)</f>
        <v>0</v>
      </c>
      <c r="N334" s="133" t="n">
        <f aca="false">SUM(N331:N333)</f>
        <v>10.5</v>
      </c>
      <c r="O334" s="138" t="n">
        <f aca="false">SUM(O331:O333)</f>
        <v>10.5</v>
      </c>
      <c r="P334" s="87"/>
      <c r="Q334" s="88"/>
      <c r="R334" s="89"/>
      <c r="S334" s="89"/>
      <c r="T334" s="89"/>
      <c r="U334" s="82"/>
    </row>
    <row r="335" customFormat="false" ht="13.5" hidden="false" customHeight="true" outlineLevel="0" collapsed="false">
      <c r="A335" s="81" t="s">
        <v>110</v>
      </c>
      <c r="B335" s="82" t="s">
        <v>104</v>
      </c>
      <c r="C335" s="250"/>
      <c r="D335" s="251"/>
      <c r="E335" s="137" t="s">
        <v>147</v>
      </c>
      <c r="F335" s="137"/>
      <c r="G335" s="137"/>
      <c r="H335" s="137"/>
      <c r="I335" s="294" t="n">
        <f aca="false">(I330+I334)</f>
        <v>67.1</v>
      </c>
      <c r="J335" s="294" t="n">
        <f aca="false">(J330+J334)</f>
        <v>65</v>
      </c>
      <c r="K335" s="294" t="n">
        <f aca="false">(K330+K334)</f>
        <v>65</v>
      </c>
      <c r="L335" s="294" t="n">
        <f aca="false">(L330+L334)</f>
        <v>0</v>
      </c>
      <c r="M335" s="294" t="n">
        <f aca="false">(M330+M334)</f>
        <v>0</v>
      </c>
      <c r="N335" s="294" t="n">
        <f aca="false">(N330+N334)</f>
        <v>24.3</v>
      </c>
      <c r="O335" s="310" t="n">
        <f aca="false">(O330+O334)</f>
        <v>27.3</v>
      </c>
      <c r="P335" s="87"/>
      <c r="Q335" s="88"/>
      <c r="R335" s="89"/>
      <c r="S335" s="89"/>
      <c r="T335" s="89"/>
      <c r="U335" s="82"/>
    </row>
    <row r="336" customFormat="false" ht="13.5" hidden="false" customHeight="true" outlineLevel="0" collapsed="false">
      <c r="A336" s="335" t="s">
        <v>110</v>
      </c>
      <c r="B336" s="336"/>
      <c r="C336" s="337"/>
      <c r="D336" s="337"/>
      <c r="E336" s="338" t="s">
        <v>209</v>
      </c>
      <c r="F336" s="338"/>
      <c r="G336" s="338"/>
      <c r="H336" s="338"/>
      <c r="I336" s="133" t="n">
        <f aca="false">(I298+I319+I335)</f>
        <v>110.4</v>
      </c>
      <c r="J336" s="146" t="n">
        <f aca="false">(J298+J319+J335)</f>
        <v>99.2</v>
      </c>
      <c r="K336" s="133" t="n">
        <f aca="false">(K298+K319+K335)</f>
        <v>99.2</v>
      </c>
      <c r="L336" s="133" t="n">
        <f aca="false">(L298+L319+L335)</f>
        <v>3.6</v>
      </c>
      <c r="M336" s="138" t="n">
        <f aca="false">(M298+M319+M335)</f>
        <v>0</v>
      </c>
      <c r="N336" s="133" t="n">
        <f aca="false">(N298+N319+N335)</f>
        <v>83.5</v>
      </c>
      <c r="O336" s="138" t="n">
        <f aca="false">(O298+O319+O335)</f>
        <v>92.2</v>
      </c>
      <c r="P336" s="87"/>
      <c r="Q336" s="88"/>
      <c r="R336" s="89"/>
      <c r="S336" s="89"/>
      <c r="T336" s="89"/>
      <c r="U336" s="82"/>
    </row>
    <row r="337" customFormat="false" ht="13.5" hidden="false" customHeight="false" outlineLevel="0" collapsed="false">
      <c r="A337" s="339"/>
      <c r="B337" s="337"/>
      <c r="C337" s="337"/>
      <c r="D337" s="337"/>
      <c r="E337" s="339" t="s">
        <v>459</v>
      </c>
      <c r="F337" s="186"/>
      <c r="G337" s="337"/>
      <c r="H337" s="337"/>
      <c r="I337" s="133" t="n">
        <f aca="false">(I116+I212+I259+I336)</f>
        <v>2250.7</v>
      </c>
      <c r="J337" s="146" t="n">
        <f aca="false">(J116+J212+J259+J336)</f>
        <v>2776.2</v>
      </c>
      <c r="K337" s="133" t="n">
        <f aca="false">(K116+K212+K259+K336)</f>
        <v>1704.3</v>
      </c>
      <c r="L337" s="133" t="n">
        <f aca="false">(L116+L212+L259+L336)</f>
        <v>745.8</v>
      </c>
      <c r="M337" s="138" t="n">
        <f aca="false">(M116+M212+M259+M336)</f>
        <v>1071.9</v>
      </c>
      <c r="N337" s="133" t="n">
        <f aca="false">(N116+N212+N259+N336)</f>
        <v>3682.2</v>
      </c>
      <c r="O337" s="138" t="n">
        <f aca="false">(O116+O212+O259+O336)</f>
        <v>2606.4</v>
      </c>
      <c r="P337" s="87"/>
      <c r="Q337" s="88"/>
      <c r="R337" s="89"/>
      <c r="S337" s="89"/>
      <c r="T337" s="89"/>
      <c r="U337" s="82"/>
    </row>
    <row r="338" customFormat="false" ht="13.5" hidden="false" customHeight="false" outlineLevel="0" collapsed="false">
      <c r="M338" s="32"/>
    </row>
    <row r="339" customFormat="false" ht="13.5" hidden="false" customHeight="true" outlineLevel="0" collapsed="false">
      <c r="A339" s="340" t="s">
        <v>98</v>
      </c>
      <c r="B339" s="340"/>
      <c r="C339" s="340"/>
      <c r="D339" s="340"/>
      <c r="E339" s="340"/>
      <c r="F339" s="340"/>
      <c r="G339" s="340"/>
      <c r="H339" s="340"/>
      <c r="I339" s="341" t="n">
        <f aca="false">SUM(I340+I350)</f>
        <v>2250.7</v>
      </c>
      <c r="J339" s="342" t="n">
        <f aca="false">SUM(J340+J350)</f>
        <v>2776.2</v>
      </c>
      <c r="K339" s="342"/>
      <c r="L339" s="342"/>
      <c r="M339" s="342"/>
      <c r="N339" s="341" t="n">
        <f aca="false">SUM(N340+N350)</f>
        <v>3682.2</v>
      </c>
      <c r="O339" s="342" t="n">
        <f aca="false">SUM(O340+O350)</f>
        <v>2606.4</v>
      </c>
      <c r="U339" s="27"/>
    </row>
    <row r="340" customFormat="false" ht="13.5" hidden="false" customHeight="true" outlineLevel="0" collapsed="false">
      <c r="A340" s="343" t="s">
        <v>460</v>
      </c>
      <c r="B340" s="343"/>
      <c r="C340" s="343"/>
      <c r="D340" s="343"/>
      <c r="E340" s="343"/>
      <c r="F340" s="343"/>
      <c r="G340" s="343"/>
      <c r="H340" s="343"/>
      <c r="I340" s="344" t="n">
        <f aca="false">SUM(I341:I349)</f>
        <v>2109.1</v>
      </c>
      <c r="J340" s="345" t="n">
        <f aca="false">SUM(J341:M349)</f>
        <v>2538.9</v>
      </c>
      <c r="K340" s="345"/>
      <c r="L340" s="345"/>
      <c r="M340" s="345"/>
      <c r="N340" s="344" t="n">
        <f aca="false">SUM(N341:N349)</f>
        <v>2335.1</v>
      </c>
      <c r="O340" s="345" t="n">
        <f aca="false">SUM(O341:O349)</f>
        <v>1742.2</v>
      </c>
      <c r="U340" s="27"/>
    </row>
    <row r="341" customFormat="false" ht="12.75" hidden="false" customHeight="true" outlineLevel="0" collapsed="false">
      <c r="A341" s="346" t="s">
        <v>461</v>
      </c>
      <c r="B341" s="346"/>
      <c r="C341" s="346"/>
      <c r="D341" s="346"/>
      <c r="E341" s="346"/>
      <c r="F341" s="346"/>
      <c r="G341" s="346"/>
      <c r="H341" s="346"/>
      <c r="I341" s="347" t="n">
        <f aca="false">SUMIF(G12:G337,"SB",I12:I337)</f>
        <v>1347.4</v>
      </c>
      <c r="J341" s="348" t="n">
        <f aca="false">SUMIF(G12:G337,"SB",J12:J337)</f>
        <v>1475.6</v>
      </c>
      <c r="K341" s="348"/>
      <c r="L341" s="348"/>
      <c r="M341" s="348"/>
      <c r="N341" s="347" t="n">
        <f aca="false">SUMIF(G12:G337,"SB",N12:N337)</f>
        <v>1665.5</v>
      </c>
      <c r="O341" s="348" t="n">
        <f aca="false">SUMIF(G12:G337,"SB",O12:O337)</f>
        <v>1575.9</v>
      </c>
      <c r="U341" s="349"/>
    </row>
    <row r="342" customFormat="false" ht="12.75" hidden="false" customHeight="true" outlineLevel="0" collapsed="false">
      <c r="A342" s="350" t="s">
        <v>462</v>
      </c>
      <c r="B342" s="350"/>
      <c r="C342" s="350"/>
      <c r="D342" s="350"/>
      <c r="E342" s="350"/>
      <c r="F342" s="350"/>
      <c r="G342" s="350"/>
      <c r="H342" s="350"/>
      <c r="I342" s="347" t="n">
        <f aca="false">SUMIF(G12:G337,"VD",I12:I337)</f>
        <v>0</v>
      </c>
      <c r="J342" s="348" t="n">
        <f aca="false">SUMIF(G12:G337,"VD",J12:J337)</f>
        <v>0</v>
      </c>
      <c r="K342" s="348"/>
      <c r="L342" s="348"/>
      <c r="M342" s="348"/>
      <c r="N342" s="347" t="n">
        <f aca="false">SUMIF(G12:G337,"VD",N12:N337)</f>
        <v>0</v>
      </c>
      <c r="O342" s="348" t="n">
        <f aca="false">SUMIF(G12:G337,"VD",O12:O337)</f>
        <v>0</v>
      </c>
      <c r="R342" s="351"/>
      <c r="U342" s="27"/>
    </row>
    <row r="343" customFormat="false" ht="12.75" hidden="false" customHeight="true" outlineLevel="0" collapsed="false">
      <c r="A343" s="352" t="s">
        <v>463</v>
      </c>
      <c r="B343" s="352"/>
      <c r="C343" s="352"/>
      <c r="D343" s="352"/>
      <c r="E343" s="352"/>
      <c r="F343" s="352"/>
      <c r="G343" s="352"/>
      <c r="H343" s="352"/>
      <c r="I343" s="347" t="n">
        <f aca="false">SUMIF(G12:G337,"MK",I12:I337)</f>
        <v>0</v>
      </c>
      <c r="J343" s="348" t="n">
        <f aca="false">SUMIF(G12:G337,"MK",J12:J337)</f>
        <v>0</v>
      </c>
      <c r="K343" s="348"/>
      <c r="L343" s="348"/>
      <c r="M343" s="348"/>
      <c r="N343" s="347" t="n">
        <f aca="false">SUMIF(G12:G337,"MK",N12:N337)</f>
        <v>0</v>
      </c>
      <c r="O343" s="348" t="n">
        <f aca="false">SUMIF(G12:G337,"MK",O12:O337)</f>
        <v>0</v>
      </c>
      <c r="U343" s="27"/>
    </row>
    <row r="344" customFormat="false" ht="12.75" hidden="false" customHeight="true" outlineLevel="0" collapsed="false">
      <c r="A344" s="353" t="s">
        <v>464</v>
      </c>
      <c r="B344" s="353"/>
      <c r="C344" s="353"/>
      <c r="D344" s="353"/>
      <c r="E344" s="353"/>
      <c r="F344" s="353"/>
      <c r="G344" s="353"/>
      <c r="H344" s="353"/>
      <c r="I344" s="347" t="n">
        <f aca="false">SUMIF(G12:G337,"SP",I12:I337)</f>
        <v>32.4</v>
      </c>
      <c r="J344" s="348" t="n">
        <f aca="false">SUMIF(G12:G337,"SP",J12:J337)</f>
        <v>33.8</v>
      </c>
      <c r="K344" s="348"/>
      <c r="L344" s="348"/>
      <c r="M344" s="348"/>
      <c r="N344" s="347" t="n">
        <f aca="false">SUMIF(G12:G337,"SP",N12:N337)</f>
        <v>33.8</v>
      </c>
      <c r="O344" s="348" t="n">
        <f aca="false">SUMIF(G12:G337,"SP",O12:O337)</f>
        <v>35.3</v>
      </c>
      <c r="U344" s="27"/>
    </row>
    <row r="345" customFormat="false" ht="12.75" hidden="false" customHeight="true" outlineLevel="0" collapsed="false">
      <c r="A345" s="354" t="s">
        <v>465</v>
      </c>
      <c r="B345" s="354"/>
      <c r="C345" s="354"/>
      <c r="D345" s="354"/>
      <c r="E345" s="354"/>
      <c r="F345" s="354"/>
      <c r="G345" s="354"/>
      <c r="H345" s="354"/>
      <c r="I345" s="347" t="n">
        <f aca="false">SUMIF(G14:G339,"P",I14:I339)</f>
        <v>50</v>
      </c>
      <c r="J345" s="348" t="n">
        <f aca="false">SUMIF(G14:G339,"P",J14:J339)</f>
        <v>357.4</v>
      </c>
      <c r="K345" s="348"/>
      <c r="L345" s="348"/>
      <c r="M345" s="348"/>
      <c r="N345" s="347" t="n">
        <f aca="false">SUMIF(G14:G339,"P",N14:N339)</f>
        <v>1</v>
      </c>
      <c r="O345" s="348" t="n">
        <f aca="false">SUMIF(G14:G339,"P",O14:O339)</f>
        <v>1</v>
      </c>
      <c r="U345" s="27"/>
    </row>
    <row r="346" customFormat="false" ht="12.75" hidden="false" customHeight="true" outlineLevel="0" collapsed="false">
      <c r="A346" s="353" t="s">
        <v>466</v>
      </c>
      <c r="B346" s="353"/>
      <c r="C346" s="353"/>
      <c r="D346" s="353"/>
      <c r="E346" s="353"/>
      <c r="F346" s="353"/>
      <c r="G346" s="353"/>
      <c r="H346" s="353"/>
      <c r="I346" s="347" t="n">
        <f aca="false">SUMIF(G13:G338,"VIP",I13:I338)</f>
        <v>505</v>
      </c>
      <c r="J346" s="348" t="n">
        <f aca="false">SUMIF(G13:G338,"VIP",J13:J338)</f>
        <v>359</v>
      </c>
      <c r="K346" s="348"/>
      <c r="L346" s="348"/>
      <c r="M346" s="348"/>
      <c r="N346" s="347" t="n">
        <f aca="false">SUMIF(G13:G338,"VIP",N13:N338)</f>
        <v>291</v>
      </c>
      <c r="O346" s="348" t="n">
        <f aca="false">SUMIF(G13:G338,"VIP",O13:O338)</f>
        <v>0</v>
      </c>
      <c r="U346" s="27"/>
    </row>
    <row r="347" customFormat="false" ht="12.75" hidden="false" customHeight="true" outlineLevel="0" collapsed="false">
      <c r="A347" s="353" t="s">
        <v>467</v>
      </c>
      <c r="B347" s="353"/>
      <c r="C347" s="353"/>
      <c r="D347" s="353"/>
      <c r="E347" s="353"/>
      <c r="F347" s="353"/>
      <c r="G347" s="353"/>
      <c r="H347" s="353"/>
      <c r="I347" s="347" t="n">
        <f aca="false">SUMIF(G4:G336,"SL",I4:I336)</f>
        <v>160.2</v>
      </c>
      <c r="J347" s="348" t="n">
        <f aca="false">SUMIF(G12:G336,"SL",J12:J336)</f>
        <v>313.1</v>
      </c>
      <c r="K347" s="348"/>
      <c r="L347" s="348"/>
      <c r="M347" s="348"/>
      <c r="N347" s="347" t="n">
        <f aca="false">SUMIF(G12:G336,"SL",N12:N336)</f>
        <v>343.8</v>
      </c>
      <c r="O347" s="348" t="n">
        <f aca="false">SUMIF(G12:G336,"SL",O12:O336)</f>
        <v>130</v>
      </c>
      <c r="U347" s="27"/>
    </row>
    <row r="348" customFormat="false" ht="12.75" hidden="false" customHeight="true" outlineLevel="0" collapsed="false">
      <c r="A348" s="353" t="s">
        <v>468</v>
      </c>
      <c r="B348" s="353"/>
      <c r="C348" s="353"/>
      <c r="D348" s="353"/>
      <c r="E348" s="353"/>
      <c r="F348" s="353"/>
      <c r="G348" s="353"/>
      <c r="H348" s="353"/>
      <c r="I348" s="347" t="n">
        <f aca="false">SUMIF(G7:G333,"DK",I7:I333)</f>
        <v>0</v>
      </c>
      <c r="J348" s="348" t="n">
        <f aca="false">SUMIF(G7:G333,"DK",J7:J333)</f>
        <v>0</v>
      </c>
      <c r="K348" s="348"/>
      <c r="L348" s="348"/>
      <c r="M348" s="348"/>
      <c r="N348" s="347" t="n">
        <f aca="false">SUMIF(G7:G333,"DK",N7:N333)</f>
        <v>0</v>
      </c>
      <c r="O348" s="348" t="n">
        <f aca="false">SUMIF(G7:G333,"DK",O7:O333)</f>
        <v>0</v>
      </c>
      <c r="U348" s="27"/>
    </row>
    <row r="349" customFormat="false" ht="13.5" hidden="false" customHeight="true" outlineLevel="0" collapsed="false">
      <c r="A349" s="353" t="s">
        <v>469</v>
      </c>
      <c r="B349" s="353"/>
      <c r="C349" s="353"/>
      <c r="D349" s="353"/>
      <c r="E349" s="353"/>
      <c r="F349" s="353"/>
      <c r="G349" s="353"/>
      <c r="H349" s="353"/>
      <c r="I349" s="347" t="n">
        <f aca="false">SUMIF(G13:G336,"VB",I13:I336)</f>
        <v>14.1</v>
      </c>
      <c r="J349" s="348" t="n">
        <f aca="false">SUMIF(G13:G336,"VB",J13:J336)</f>
        <v>0</v>
      </c>
      <c r="K349" s="348"/>
      <c r="L349" s="348"/>
      <c r="M349" s="348"/>
      <c r="N349" s="347" t="n">
        <f aca="false">SUMIF(G13:G336,"VB",N13:N336)</f>
        <v>0</v>
      </c>
      <c r="O349" s="348" t="n">
        <f aca="false">SUMIF(G13:G336,"VB",O13:O336)</f>
        <v>0</v>
      </c>
      <c r="U349" s="27"/>
    </row>
    <row r="350" customFormat="false" ht="13.5" hidden="false" customHeight="true" outlineLevel="0" collapsed="false">
      <c r="A350" s="355" t="s">
        <v>470</v>
      </c>
      <c r="B350" s="355"/>
      <c r="C350" s="355"/>
      <c r="D350" s="355"/>
      <c r="E350" s="355"/>
      <c r="F350" s="355"/>
      <c r="G350" s="355"/>
      <c r="H350" s="355"/>
      <c r="I350" s="341" t="n">
        <f aca="false">SUM(I351:I354)</f>
        <v>141.6</v>
      </c>
      <c r="J350" s="342" t="n">
        <f aca="false">SUM(J351:M354)</f>
        <v>237.3</v>
      </c>
      <c r="K350" s="342"/>
      <c r="L350" s="342"/>
      <c r="M350" s="342"/>
      <c r="N350" s="341" t="n">
        <f aca="false">SUM(N351:N354)</f>
        <v>1347.1</v>
      </c>
      <c r="O350" s="342" t="n">
        <f aca="false">SUM(O351:O354)</f>
        <v>864.2</v>
      </c>
      <c r="U350" s="27"/>
    </row>
    <row r="351" customFormat="false" ht="12.75" hidden="false" customHeight="true" outlineLevel="0" collapsed="false">
      <c r="A351" s="353" t="s">
        <v>471</v>
      </c>
      <c r="B351" s="353"/>
      <c r="C351" s="353"/>
      <c r="D351" s="353"/>
      <c r="E351" s="353"/>
      <c r="F351" s="353"/>
      <c r="G351" s="353"/>
      <c r="H351" s="353"/>
      <c r="I351" s="347" t="n">
        <f aca="false">SUMIF(G12:G337,"KL",I12:I337)</f>
        <v>24.8</v>
      </c>
      <c r="J351" s="348" t="n">
        <f aca="false">SUMIF(G12:G337,"KL",J12:J337)</f>
        <v>72.1</v>
      </c>
      <c r="K351" s="348"/>
      <c r="L351" s="348"/>
      <c r="M351" s="348"/>
      <c r="N351" s="347" t="n">
        <f aca="false">SUMIF(G12:G337,"KL",N12:N337)</f>
        <v>227.9</v>
      </c>
      <c r="O351" s="348" t="n">
        <f aca="false">SUMIF(G12:G337,"KL",O12:O337)</f>
        <v>77</v>
      </c>
      <c r="U351" s="27"/>
    </row>
    <row r="352" customFormat="false" ht="12.75" hidden="false" customHeight="true" outlineLevel="0" collapsed="false">
      <c r="A352" s="353" t="s">
        <v>472</v>
      </c>
      <c r="B352" s="353"/>
      <c r="C352" s="353"/>
      <c r="D352" s="353"/>
      <c r="E352" s="353"/>
      <c r="F352" s="353"/>
      <c r="G352" s="353"/>
      <c r="H352" s="353"/>
      <c r="I352" s="347" t="n">
        <f aca="false">SUMIF(G12:G337,"ES",I12:I337)</f>
        <v>0</v>
      </c>
      <c r="J352" s="348" t="n">
        <f aca="false">SUMIF(G12:G337,"ES",J12:J337)</f>
        <v>37.6</v>
      </c>
      <c r="K352" s="348"/>
      <c r="L352" s="348"/>
      <c r="M352" s="348"/>
      <c r="N352" s="347" t="n">
        <f aca="false">SUMIF(G12:G337,"ES",N12:N337)</f>
        <v>977.1</v>
      </c>
      <c r="O352" s="348" t="n">
        <f aca="false">SUMIF(G12:G337,"ES",O12:O337)</f>
        <v>681.7</v>
      </c>
      <c r="U352" s="27"/>
    </row>
    <row r="353" customFormat="false" ht="12.75" hidden="false" customHeight="true" outlineLevel="0" collapsed="false">
      <c r="A353" s="356" t="s">
        <v>473</v>
      </c>
      <c r="B353" s="356"/>
      <c r="C353" s="356"/>
      <c r="D353" s="356"/>
      <c r="E353" s="356"/>
      <c r="F353" s="356"/>
      <c r="G353" s="356"/>
      <c r="H353" s="356"/>
      <c r="I353" s="347" t="n">
        <f aca="false">SUMIF(G12:G337,"VBF",I12:I337)</f>
        <v>64.6</v>
      </c>
      <c r="J353" s="348" t="n">
        <f aca="false">SUMIF(G12:G337,"VBF",J12:J337)</f>
        <v>97.1</v>
      </c>
      <c r="K353" s="348"/>
      <c r="L353" s="348"/>
      <c r="M353" s="348"/>
      <c r="N353" s="347" t="n">
        <f aca="false">SUMIF(G12:G337,"VBF",N12:N337)</f>
        <v>129.1</v>
      </c>
      <c r="O353" s="348" t="n">
        <f aca="false">SUMIF(G12:G337,"VBF",O12:O337)</f>
        <v>91</v>
      </c>
      <c r="U353" s="27"/>
    </row>
    <row r="354" customFormat="false" ht="13.5" hidden="false" customHeight="true" outlineLevel="0" collapsed="false">
      <c r="A354" s="357" t="s">
        <v>474</v>
      </c>
      <c r="B354" s="357"/>
      <c r="C354" s="357"/>
      <c r="D354" s="357"/>
      <c r="E354" s="357"/>
      <c r="F354" s="357"/>
      <c r="G354" s="357"/>
      <c r="H354" s="357"/>
      <c r="I354" s="358" t="n">
        <f aca="false">SUMIF(G12:G337,"Kt.",I12:I337)</f>
        <v>52.2</v>
      </c>
      <c r="J354" s="359" t="n">
        <f aca="false">SUMIF(G12:G337,"Kt.",J12:J337)</f>
        <v>30.5</v>
      </c>
      <c r="K354" s="359"/>
      <c r="L354" s="359"/>
      <c r="M354" s="359"/>
      <c r="N354" s="358" t="n">
        <f aca="false">SUMIF(G12:G337,"Kt.",N12:N337)</f>
        <v>13</v>
      </c>
      <c r="O354" s="359" t="n">
        <f aca="false">SUMIF(G12:G337,"Kt.",O12:O337)</f>
        <v>14.5</v>
      </c>
      <c r="U354" s="27"/>
    </row>
    <row r="355" customFormat="false" ht="12.75" hidden="false" customHeight="true" outlineLevel="0" collapsed="false">
      <c r="A355" s="35" t="s">
        <v>475</v>
      </c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U355" s="27"/>
    </row>
    <row r="356" customFormat="false" ht="12.75" hidden="false" customHeight="false" outlineLevel="0" collapsed="false">
      <c r="I356" s="360"/>
      <c r="J356" s="360"/>
      <c r="K356" s="360"/>
      <c r="L356" s="360"/>
      <c r="M356" s="360"/>
      <c r="N356" s="360"/>
      <c r="O356" s="360"/>
    </row>
    <row r="357" customFormat="false" ht="12.75" hidden="false" customHeight="false" outlineLevel="0" collapsed="false">
      <c r="H357" s="32"/>
      <c r="J357" s="360"/>
      <c r="K357" s="360"/>
      <c r="L357" s="360"/>
      <c r="M357" s="360"/>
    </row>
    <row r="358" customFormat="false" ht="12.75" hidden="false" customHeight="false" outlineLevel="0" collapsed="false">
      <c r="J358" s="360"/>
      <c r="K358" s="360"/>
      <c r="L358" s="360"/>
      <c r="M358" s="360"/>
    </row>
    <row r="359" customFormat="false" ht="12.75" hidden="false" customHeight="false" outlineLevel="0" collapsed="false">
      <c r="I359" s="360"/>
      <c r="J359" s="360"/>
      <c r="K359" s="360"/>
      <c r="L359" s="360"/>
      <c r="M359" s="360"/>
      <c r="N359" s="360"/>
    </row>
    <row r="361" customFormat="false" ht="12.75" hidden="false" customHeight="false" outlineLevel="0" collapsed="false">
      <c r="M361" s="32"/>
    </row>
    <row r="362" customFormat="false" ht="12.75" hidden="false" customHeight="false" outlineLevel="0" collapsed="false">
      <c r="M362" s="32"/>
    </row>
  </sheetData>
  <autoFilter ref="A12:U355"/>
  <mergeCells count="444">
    <mergeCell ref="J1:O1"/>
    <mergeCell ref="T1:U1"/>
    <mergeCell ref="J2:O2"/>
    <mergeCell ref="E3:K3"/>
    <mergeCell ref="A4:M4"/>
    <mergeCell ref="A6:U6"/>
    <mergeCell ref="E7:N7"/>
    <mergeCell ref="Q7:T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M8"/>
    <mergeCell ref="N8:N11"/>
    <mergeCell ref="O8:O11"/>
    <mergeCell ref="P8:T9"/>
    <mergeCell ref="U8:U11"/>
    <mergeCell ref="J9:J11"/>
    <mergeCell ref="K9:M9"/>
    <mergeCell ref="K10:L10"/>
    <mergeCell ref="M10:M11"/>
    <mergeCell ref="P10:P11"/>
    <mergeCell ref="Q10:Q11"/>
    <mergeCell ref="R10:R11"/>
    <mergeCell ref="S10:S11"/>
    <mergeCell ref="T10:T11"/>
    <mergeCell ref="E13:H13"/>
    <mergeCell ref="E14:H14"/>
    <mergeCell ref="A15:A23"/>
    <mergeCell ref="B15:B23"/>
    <mergeCell ref="C15:C23"/>
    <mergeCell ref="D15:D23"/>
    <mergeCell ref="E15:E23"/>
    <mergeCell ref="G23:H23"/>
    <mergeCell ref="A24:A26"/>
    <mergeCell ref="B24:B26"/>
    <mergeCell ref="C24:C26"/>
    <mergeCell ref="D24:D26"/>
    <mergeCell ref="E24:E26"/>
    <mergeCell ref="G26:H26"/>
    <mergeCell ref="A27:A29"/>
    <mergeCell ref="B27:B29"/>
    <mergeCell ref="C27:C29"/>
    <mergeCell ref="D27:D29"/>
    <mergeCell ref="E27:E29"/>
    <mergeCell ref="G29:H29"/>
    <mergeCell ref="A30:A37"/>
    <mergeCell ref="B30:B37"/>
    <mergeCell ref="C30:C37"/>
    <mergeCell ref="D30:D37"/>
    <mergeCell ref="E30:E37"/>
    <mergeCell ref="G37:H37"/>
    <mergeCell ref="A38:A40"/>
    <mergeCell ref="B38:B40"/>
    <mergeCell ref="C38:C40"/>
    <mergeCell ref="D38:D40"/>
    <mergeCell ref="E38:E40"/>
    <mergeCell ref="G40:H40"/>
    <mergeCell ref="A41:A46"/>
    <mergeCell ref="B41:B46"/>
    <mergeCell ref="C41:C46"/>
    <mergeCell ref="D41:D46"/>
    <mergeCell ref="E41:E46"/>
    <mergeCell ref="G46:H46"/>
    <mergeCell ref="A47:A50"/>
    <mergeCell ref="B47:B50"/>
    <mergeCell ref="C47:C50"/>
    <mergeCell ref="D47:D50"/>
    <mergeCell ref="E47:E50"/>
    <mergeCell ref="G50:H50"/>
    <mergeCell ref="A51:A54"/>
    <mergeCell ref="B51:B54"/>
    <mergeCell ref="C51:C54"/>
    <mergeCell ref="D51:D54"/>
    <mergeCell ref="E51:E54"/>
    <mergeCell ref="G54:H54"/>
    <mergeCell ref="A55:A59"/>
    <mergeCell ref="B55:B59"/>
    <mergeCell ref="C55:C59"/>
    <mergeCell ref="D55:D59"/>
    <mergeCell ref="E55:E59"/>
    <mergeCell ref="G59:H59"/>
    <mergeCell ref="E60:H60"/>
    <mergeCell ref="E61:H61"/>
    <mergeCell ref="A62:A67"/>
    <mergeCell ref="B62:B67"/>
    <mergeCell ref="C62:C67"/>
    <mergeCell ref="D62:D67"/>
    <mergeCell ref="E62:E67"/>
    <mergeCell ref="G67:H67"/>
    <mergeCell ref="A68:A74"/>
    <mergeCell ref="B68:B74"/>
    <mergeCell ref="C68:C74"/>
    <mergeCell ref="D68:D74"/>
    <mergeCell ref="E68:E74"/>
    <mergeCell ref="G74:H74"/>
    <mergeCell ref="A75:A82"/>
    <mergeCell ref="B75:B82"/>
    <mergeCell ref="C75:C82"/>
    <mergeCell ref="D75:D82"/>
    <mergeCell ref="E75:E82"/>
    <mergeCell ref="G82:H82"/>
    <mergeCell ref="A83:A88"/>
    <mergeCell ref="B83:B88"/>
    <mergeCell ref="C83:C88"/>
    <mergeCell ref="D83:D88"/>
    <mergeCell ref="E83:E88"/>
    <mergeCell ref="G88:H88"/>
    <mergeCell ref="A89:A91"/>
    <mergeCell ref="B89:B91"/>
    <mergeCell ref="C89:C91"/>
    <mergeCell ref="D89:D91"/>
    <mergeCell ref="E89:E91"/>
    <mergeCell ref="G91:H91"/>
    <mergeCell ref="A92:A100"/>
    <mergeCell ref="B92:B100"/>
    <mergeCell ref="C92:C100"/>
    <mergeCell ref="D92:D100"/>
    <mergeCell ref="E92:E100"/>
    <mergeCell ref="G100:H100"/>
    <mergeCell ref="A101:A104"/>
    <mergeCell ref="B101:B104"/>
    <mergeCell ref="C101:C104"/>
    <mergeCell ref="D101:D104"/>
    <mergeCell ref="E101:E104"/>
    <mergeCell ref="G104:H104"/>
    <mergeCell ref="A105:A110"/>
    <mergeCell ref="B105:B110"/>
    <mergeCell ref="C105:C110"/>
    <mergeCell ref="D105:D110"/>
    <mergeCell ref="E105:E110"/>
    <mergeCell ref="G110:H110"/>
    <mergeCell ref="A111:A114"/>
    <mergeCell ref="B111:B114"/>
    <mergeCell ref="C111:C114"/>
    <mergeCell ref="D111:D114"/>
    <mergeCell ref="E111:E114"/>
    <mergeCell ref="G114:H114"/>
    <mergeCell ref="E115:H115"/>
    <mergeCell ref="E116:H116"/>
    <mergeCell ref="E117:H117"/>
    <mergeCell ref="E118:H118"/>
    <mergeCell ref="A119:A122"/>
    <mergeCell ref="B119:B122"/>
    <mergeCell ref="C119:C122"/>
    <mergeCell ref="D119:D122"/>
    <mergeCell ref="E119:E122"/>
    <mergeCell ref="G122:H122"/>
    <mergeCell ref="A123:A126"/>
    <mergeCell ref="B123:B126"/>
    <mergeCell ref="C123:C126"/>
    <mergeCell ref="D123:D126"/>
    <mergeCell ref="E123:E126"/>
    <mergeCell ref="G126:H126"/>
    <mergeCell ref="A127:A129"/>
    <mergeCell ref="B127:B129"/>
    <mergeCell ref="C127:C129"/>
    <mergeCell ref="D127:D129"/>
    <mergeCell ref="E127:E129"/>
    <mergeCell ref="G129:H129"/>
    <mergeCell ref="A130:A134"/>
    <mergeCell ref="B130:B134"/>
    <mergeCell ref="C130:C134"/>
    <mergeCell ref="D130:D134"/>
    <mergeCell ref="E130:E134"/>
    <mergeCell ref="G134:H134"/>
    <mergeCell ref="A135:A137"/>
    <mergeCell ref="B135:B137"/>
    <mergeCell ref="C135:C137"/>
    <mergeCell ref="D135:D137"/>
    <mergeCell ref="E135:E137"/>
    <mergeCell ref="G137:H137"/>
    <mergeCell ref="A138:A142"/>
    <mergeCell ref="B138:B142"/>
    <mergeCell ref="C138:C142"/>
    <mergeCell ref="D138:D142"/>
    <mergeCell ref="E138:E142"/>
    <mergeCell ref="G142:H142"/>
    <mergeCell ref="A143:A148"/>
    <mergeCell ref="B143:B148"/>
    <mergeCell ref="C143:C148"/>
    <mergeCell ref="D143:D148"/>
    <mergeCell ref="E143:E148"/>
    <mergeCell ref="G148:H148"/>
    <mergeCell ref="A149:A154"/>
    <mergeCell ref="B149:B154"/>
    <mergeCell ref="C149:C154"/>
    <mergeCell ref="D149:D154"/>
    <mergeCell ref="E149:E154"/>
    <mergeCell ref="G154:H154"/>
    <mergeCell ref="A155:A160"/>
    <mergeCell ref="B155:B160"/>
    <mergeCell ref="C155:C160"/>
    <mergeCell ref="D155:D160"/>
    <mergeCell ref="E155:E160"/>
    <mergeCell ref="G160:H160"/>
    <mergeCell ref="A161:A167"/>
    <mergeCell ref="B161:B167"/>
    <mergeCell ref="C161:C167"/>
    <mergeCell ref="D161:D167"/>
    <mergeCell ref="E161:E167"/>
    <mergeCell ref="G167:H167"/>
    <mergeCell ref="A168:A172"/>
    <mergeCell ref="B168:B172"/>
    <mergeCell ref="C168:C172"/>
    <mergeCell ref="D168:D172"/>
    <mergeCell ref="E168:E172"/>
    <mergeCell ref="G172:H172"/>
    <mergeCell ref="A173:A175"/>
    <mergeCell ref="B173:B175"/>
    <mergeCell ref="C173:C175"/>
    <mergeCell ref="D173:D175"/>
    <mergeCell ref="E173:E175"/>
    <mergeCell ref="G175:H175"/>
    <mergeCell ref="E176:H176"/>
    <mergeCell ref="E177:H177"/>
    <mergeCell ref="A178:A182"/>
    <mergeCell ref="B178:B182"/>
    <mergeCell ref="C178:C182"/>
    <mergeCell ref="D178:D182"/>
    <mergeCell ref="E178:E182"/>
    <mergeCell ref="G182:H182"/>
    <mergeCell ref="A183:A186"/>
    <mergeCell ref="B183:B186"/>
    <mergeCell ref="C183:C186"/>
    <mergeCell ref="D183:D186"/>
    <mergeCell ref="E183:E186"/>
    <mergeCell ref="G186:H186"/>
    <mergeCell ref="A187:A193"/>
    <mergeCell ref="B187:B193"/>
    <mergeCell ref="C187:C193"/>
    <mergeCell ref="D187:D193"/>
    <mergeCell ref="E187:E193"/>
    <mergeCell ref="G193:H193"/>
    <mergeCell ref="A194:A201"/>
    <mergeCell ref="B194:B201"/>
    <mergeCell ref="C194:C201"/>
    <mergeCell ref="D194:D201"/>
    <mergeCell ref="E194:E201"/>
    <mergeCell ref="G201:H201"/>
    <mergeCell ref="A202:A210"/>
    <mergeCell ref="B202:B210"/>
    <mergeCell ref="C202:C210"/>
    <mergeCell ref="D202:D210"/>
    <mergeCell ref="E202:E210"/>
    <mergeCell ref="G210:H210"/>
    <mergeCell ref="E211:H211"/>
    <mergeCell ref="E212:H212"/>
    <mergeCell ref="E213:H213"/>
    <mergeCell ref="E214:H214"/>
    <mergeCell ref="A215:A217"/>
    <mergeCell ref="B215:B217"/>
    <mergeCell ref="C215:C217"/>
    <mergeCell ref="D215:D217"/>
    <mergeCell ref="E215:E217"/>
    <mergeCell ref="G217:H217"/>
    <mergeCell ref="A218:A220"/>
    <mergeCell ref="B218:B220"/>
    <mergeCell ref="C218:C220"/>
    <mergeCell ref="D218:D220"/>
    <mergeCell ref="E218:E220"/>
    <mergeCell ref="G220:H220"/>
    <mergeCell ref="A221:A223"/>
    <mergeCell ref="B221:B223"/>
    <mergeCell ref="C221:C223"/>
    <mergeCell ref="D221:D223"/>
    <mergeCell ref="E221:E223"/>
    <mergeCell ref="G223:H223"/>
    <mergeCell ref="E224:H224"/>
    <mergeCell ref="E225:H225"/>
    <mergeCell ref="A226:A228"/>
    <mergeCell ref="B226:B228"/>
    <mergeCell ref="C226:C228"/>
    <mergeCell ref="D226:D228"/>
    <mergeCell ref="E226:E228"/>
    <mergeCell ref="G228:H228"/>
    <mergeCell ref="A229:A232"/>
    <mergeCell ref="B229:B232"/>
    <mergeCell ref="C229:C232"/>
    <mergeCell ref="D229:D232"/>
    <mergeCell ref="E229:E232"/>
    <mergeCell ref="G232:H232"/>
    <mergeCell ref="A233:A239"/>
    <mergeCell ref="B233:B239"/>
    <mergeCell ref="C233:C239"/>
    <mergeCell ref="D233:D239"/>
    <mergeCell ref="E233:E239"/>
    <mergeCell ref="G239:H239"/>
    <mergeCell ref="A240:A243"/>
    <mergeCell ref="B240:B243"/>
    <mergeCell ref="C240:C243"/>
    <mergeCell ref="D240:D243"/>
    <mergeCell ref="E240:E243"/>
    <mergeCell ref="G243:H243"/>
    <mergeCell ref="A244:A248"/>
    <mergeCell ref="B244:B248"/>
    <mergeCell ref="C244:C248"/>
    <mergeCell ref="D244:D248"/>
    <mergeCell ref="E244:E248"/>
    <mergeCell ref="G248:H248"/>
    <mergeCell ref="A249:A252"/>
    <mergeCell ref="B249:B252"/>
    <mergeCell ref="C249:C252"/>
    <mergeCell ref="D249:D252"/>
    <mergeCell ref="E249:E252"/>
    <mergeCell ref="G252:H252"/>
    <mergeCell ref="A253:A257"/>
    <mergeCell ref="B253:B257"/>
    <mergeCell ref="C253:C257"/>
    <mergeCell ref="D253:D257"/>
    <mergeCell ref="E253:E257"/>
    <mergeCell ref="G257:H257"/>
    <mergeCell ref="E258:H258"/>
    <mergeCell ref="E259:H259"/>
    <mergeCell ref="E260:H260"/>
    <mergeCell ref="E261:H261"/>
    <mergeCell ref="A262:A265"/>
    <mergeCell ref="B262:B265"/>
    <mergeCell ref="C262:C265"/>
    <mergeCell ref="D262:D265"/>
    <mergeCell ref="E262:E265"/>
    <mergeCell ref="G265:H265"/>
    <mergeCell ref="A266:A269"/>
    <mergeCell ref="B266:B269"/>
    <mergeCell ref="C266:C269"/>
    <mergeCell ref="D266:D269"/>
    <mergeCell ref="E266:E269"/>
    <mergeCell ref="G269:H269"/>
    <mergeCell ref="A270:A275"/>
    <mergeCell ref="B270:B275"/>
    <mergeCell ref="C270:C275"/>
    <mergeCell ref="D270:D275"/>
    <mergeCell ref="E270:E275"/>
    <mergeCell ref="G275:H275"/>
    <mergeCell ref="A276:A281"/>
    <mergeCell ref="B276:B281"/>
    <mergeCell ref="C276:C281"/>
    <mergeCell ref="D276:D281"/>
    <mergeCell ref="E276:E281"/>
    <mergeCell ref="G281:H281"/>
    <mergeCell ref="A282:A284"/>
    <mergeCell ref="B282:B284"/>
    <mergeCell ref="C282:C284"/>
    <mergeCell ref="D282:D284"/>
    <mergeCell ref="E282:E284"/>
    <mergeCell ref="G284:H284"/>
    <mergeCell ref="A285:A287"/>
    <mergeCell ref="B285:B287"/>
    <mergeCell ref="C285:C287"/>
    <mergeCell ref="D285:D287"/>
    <mergeCell ref="E285:E287"/>
    <mergeCell ref="G287:H287"/>
    <mergeCell ref="A288:A291"/>
    <mergeCell ref="B288:B291"/>
    <mergeCell ref="C288:C291"/>
    <mergeCell ref="D288:D291"/>
    <mergeCell ref="E288:E291"/>
    <mergeCell ref="G291:H291"/>
    <mergeCell ref="A292:A294"/>
    <mergeCell ref="B292:B294"/>
    <mergeCell ref="C292:C294"/>
    <mergeCell ref="D292:D294"/>
    <mergeCell ref="E292:E294"/>
    <mergeCell ref="G294:H294"/>
    <mergeCell ref="A295:A297"/>
    <mergeCell ref="B295:B297"/>
    <mergeCell ref="C295:C297"/>
    <mergeCell ref="D295:D297"/>
    <mergeCell ref="E295:E297"/>
    <mergeCell ref="G297:H297"/>
    <mergeCell ref="E298:H298"/>
    <mergeCell ref="E299:H299"/>
    <mergeCell ref="A300:A305"/>
    <mergeCell ref="B300:B305"/>
    <mergeCell ref="C300:C305"/>
    <mergeCell ref="D300:D305"/>
    <mergeCell ref="E300:E305"/>
    <mergeCell ref="G305:H305"/>
    <mergeCell ref="A306:A313"/>
    <mergeCell ref="B306:B313"/>
    <mergeCell ref="C306:C313"/>
    <mergeCell ref="D306:D313"/>
    <mergeCell ref="E306:E313"/>
    <mergeCell ref="G313:H313"/>
    <mergeCell ref="A314:A318"/>
    <mergeCell ref="B314:B318"/>
    <mergeCell ref="C314:C318"/>
    <mergeCell ref="D314:D318"/>
    <mergeCell ref="E314:E318"/>
    <mergeCell ref="G318:H318"/>
    <mergeCell ref="E319:H319"/>
    <mergeCell ref="E320:H320"/>
    <mergeCell ref="A321:A330"/>
    <mergeCell ref="B321:B330"/>
    <mergeCell ref="C321:C330"/>
    <mergeCell ref="D321:D330"/>
    <mergeCell ref="E321:E330"/>
    <mergeCell ref="G330:H330"/>
    <mergeCell ref="A331:A334"/>
    <mergeCell ref="B331:B334"/>
    <mergeCell ref="C331:C334"/>
    <mergeCell ref="D331:D334"/>
    <mergeCell ref="E331:E334"/>
    <mergeCell ref="G334:H334"/>
    <mergeCell ref="E335:H335"/>
    <mergeCell ref="E336:H336"/>
    <mergeCell ref="A339:H339"/>
    <mergeCell ref="J339:M339"/>
    <mergeCell ref="A340:H340"/>
    <mergeCell ref="J340:M340"/>
    <mergeCell ref="A341:H341"/>
    <mergeCell ref="J341:M341"/>
    <mergeCell ref="A342:H342"/>
    <mergeCell ref="J342:M342"/>
    <mergeCell ref="A343:H343"/>
    <mergeCell ref="J343:M343"/>
    <mergeCell ref="A344:H344"/>
    <mergeCell ref="J344:M344"/>
    <mergeCell ref="A345:H345"/>
    <mergeCell ref="J345:M345"/>
    <mergeCell ref="A346:H346"/>
    <mergeCell ref="J346:M346"/>
    <mergeCell ref="A347:H347"/>
    <mergeCell ref="J347:M347"/>
    <mergeCell ref="A348:H348"/>
    <mergeCell ref="J348:M348"/>
    <mergeCell ref="A349:H349"/>
    <mergeCell ref="J349:M349"/>
    <mergeCell ref="A350:H350"/>
    <mergeCell ref="J350:M350"/>
    <mergeCell ref="A351:H351"/>
    <mergeCell ref="J351:M351"/>
    <mergeCell ref="A352:H352"/>
    <mergeCell ref="J352:M352"/>
    <mergeCell ref="A353:H353"/>
    <mergeCell ref="J353:M353"/>
    <mergeCell ref="A354:H354"/>
    <mergeCell ref="J354:M354"/>
    <mergeCell ref="A355:O355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HP</cp:lastModifiedBy>
  <cp:lastPrinted>2018-12-18T10:55:29Z</cp:lastPrinted>
  <dcterms:modified xsi:type="dcterms:W3CDTF">2019-01-04T06:38:32Z</dcterms:modified>
  <cp:revision>0</cp:revision>
  <dc:subject/>
  <dc:title/>
</cp:coreProperties>
</file>